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725" uniqueCount="300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56788189835</t>
  </si>
  <si>
    <t xml:space="preserve">OPC</t>
  </si>
  <si>
    <t xml:space="preserve">Obveznost predaje nefinancijskog izvješća:</t>
  </si>
  <si>
    <t xml:space="preserve">NKD</t>
  </si>
  <si>
    <t xml:space="preserve">OIB subjekta:</t>
  </si>
  <si>
    <t xml:space="preserve">90943600495</t>
  </si>
  <si>
    <t xml:space="preserve">Matični broj (MB):</t>
  </si>
  <si>
    <t xml:space="preserve">01689436</t>
  </si>
  <si>
    <t xml:space="preserve">Matični broj subjekta (MBS):</t>
  </si>
  <si>
    <t xml:space="preserve">040179222</t>
  </si>
  <si>
    <t xml:space="preserve">Kons</t>
  </si>
  <si>
    <t xml:space="preserve">(dodijeljen od DZS-a)</t>
  </si>
  <si>
    <t xml:space="preserve">(dodijeljen od nadležnog Trgovačkog suda)</t>
  </si>
  <si>
    <t xml:space="preserve">Naziv obveznika:</t>
  </si>
  <si>
    <t xml:space="preserve">AZRRI - Agencija za ruralni razvoj Istre d.o.o.</t>
  </si>
  <si>
    <t xml:space="preserve">Reviz</t>
  </si>
  <si>
    <t xml:space="preserve">Poštanski broj:</t>
  </si>
  <si>
    <t xml:space="preserve">Naziv naselja:</t>
  </si>
  <si>
    <t xml:space="preserve">PAZIN</t>
  </si>
  <si>
    <t xml:space="preserve">Svrha</t>
  </si>
  <si>
    <t xml:space="preserve">Ulica i kućni broj:</t>
  </si>
  <si>
    <t xml:space="preserve">PROF.TUGOMILA UJČIĆA 1</t>
  </si>
  <si>
    <t xml:space="preserve">VEL</t>
  </si>
  <si>
    <t xml:space="preserve">Adresa e-pošte obveznika:</t>
  </si>
  <si>
    <t xml:space="preserve">info@azrri.hr</t>
  </si>
  <si>
    <t xml:space="preserve">Telefon:</t>
  </si>
  <si>
    <t xml:space="preserve">052 351 570</t>
  </si>
  <si>
    <t xml:space="preserve">Internet adresa:</t>
  </si>
  <si>
    <t xml:space="preserve">www.azrri.hr</t>
  </si>
  <si>
    <t xml:space="preserve">POR_KAP</t>
  </si>
  <si>
    <t xml:space="preserve">Šifra grada/općine:</t>
  </si>
  <si>
    <t xml:space="preserve">Županija:</t>
  </si>
  <si>
    <t xml:space="preserve">ZAP</t>
  </si>
  <si>
    <t xml:space="preserve">Šifra NKD-a:</t>
  </si>
  <si>
    <t xml:space="preserve">012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Jurman Sanja</t>
  </si>
  <si>
    <t xml:space="preserve">Odluka o utvrđivanju godišnjeg financijskog izvještaja</t>
  </si>
  <si>
    <t xml:space="preserve">(unosi se ime i prezime osobe za kontakt)</t>
  </si>
  <si>
    <t xml:space="preserve">Telefon za kontaktiranje:</t>
  </si>
  <si>
    <t xml:space="preserve">052/351-572</t>
  </si>
  <si>
    <t xml:space="preserve">(unosi se broj telefona/mobitela osobe za kontaktiranje)</t>
  </si>
  <si>
    <t xml:space="preserve">Adresa e-pošte:</t>
  </si>
  <si>
    <t xml:space="preserve">(unosi se adresa e-pošte osobe za kontaktiranje)</t>
  </si>
  <si>
    <t xml:space="preserve">MERLIĆ IGOR</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1</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2</t>
  </si>
  <si>
    <t xml:space="preserve">II. MATERIJALNA IMOVINA (AOP 011 do 019)</t>
  </si>
  <si>
    <t xml:space="preserve">    1. Zemljište</t>
  </si>
  <si>
    <t xml:space="preserve">3</t>
  </si>
  <si>
    <t xml:space="preserve">    2. Građevinski objekti</t>
  </si>
  <si>
    <t xml:space="preserve">4</t>
  </si>
  <si>
    <t xml:space="preserve">    3. Postrojenja i oprema </t>
  </si>
  <si>
    <t xml:space="preserve">5</t>
  </si>
  <si>
    <t xml:space="preserve">    4. Alati, pogonski inventar i transportna imovina</t>
  </si>
  <si>
    <t xml:space="preserve">6</t>
  </si>
  <si>
    <t xml:space="preserve">    5. Biološka imovina</t>
  </si>
  <si>
    <t xml:space="preserve">7</t>
  </si>
  <si>
    <t xml:space="preserve">    6. Predujmovi za materijalnu imovinu</t>
  </si>
  <si>
    <t xml:space="preserve">    7. Materijalna imovina u pripremi</t>
  </si>
  <si>
    <t xml:space="preserve">8</t>
  </si>
  <si>
    <t xml:space="preserve">    8. Ostala materijalna imovina</t>
  </si>
  <si>
    <t xml:space="preserve">9</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10</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11</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12</t>
  </si>
  <si>
    <t xml:space="preserve">    2. Proizvodnja u tijeku</t>
  </si>
  <si>
    <t xml:space="preserve">13</t>
  </si>
  <si>
    <t xml:space="preserve">    3. Gotovi proizvodi</t>
  </si>
  <si>
    <t xml:space="preserve">14</t>
  </si>
  <si>
    <t xml:space="preserve">    4. Trgovačka roba</t>
  </si>
  <si>
    <t xml:space="preserve">15</t>
  </si>
  <si>
    <t xml:space="preserve">    5. Predujmovi za zalihe</t>
  </si>
  <si>
    <t xml:space="preserve">    6. Dugotrajna imovina namijenjena prodaji</t>
  </si>
  <si>
    <t xml:space="preserve">    7. Biološka imovina</t>
  </si>
  <si>
    <t xml:space="preserve">16</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17</t>
  </si>
  <si>
    <t xml:space="preserve">    4. Potraživanja od zaposlenika i članova poduzetnika</t>
  </si>
  <si>
    <t xml:space="preserve">18</t>
  </si>
  <si>
    <t xml:space="preserve">    5. Potraživanja od države i drugih institucija</t>
  </si>
  <si>
    <t xml:space="preserve">19</t>
  </si>
  <si>
    <t xml:space="preserve">    6. Ostala potraživanja</t>
  </si>
  <si>
    <t xml:space="preserve">20</t>
  </si>
  <si>
    <t xml:space="preserve">III. KRATKOTRAJNA FINANCIJSKA IMOVINA (AOP 054 do 062)</t>
  </si>
  <si>
    <t xml:space="preserve">     4. Ulaganja u udjele (dionice) društava povezanih
         sudjelujućim interesom</t>
  </si>
  <si>
    <t xml:space="preserve">21</t>
  </si>
  <si>
    <t xml:space="preserve">     9. Ostala financijska imovina</t>
  </si>
  <si>
    <t xml:space="preserve">IV. NOVAC U BANCI I BLAGAJNI</t>
  </si>
  <si>
    <t xml:space="preserve">22</t>
  </si>
  <si>
    <t xml:space="preserve">D)  PLAĆENI TROŠKOVI BUDUĆEG RAZDOBLJA I OBRAČUNATI
      PRIHODI</t>
  </si>
  <si>
    <t xml:space="preserve">23</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24</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25</t>
  </si>
  <si>
    <t xml:space="preserve">II. KAPITALNE REZERVE</t>
  </si>
  <si>
    <t xml:space="preserve">III. REZERVE IZ DOBITI (AOP 071+072-073+074+075)</t>
  </si>
  <si>
    <t xml:space="preserve">     1. Zakonske rezerve</t>
  </si>
  <si>
    <t xml:space="preserve">26</t>
  </si>
  <si>
    <t xml:space="preserve">     2. Rezerve za vlastite dionice</t>
  </si>
  <si>
    <t xml:space="preserve">     3. Vlastite dionice i udjeli (odbitna stavka)</t>
  </si>
  <si>
    <t xml:space="preserve">     4. Statutarne rezerve</t>
  </si>
  <si>
    <t xml:space="preserve">     5. Ostale rezerve</t>
  </si>
  <si>
    <t xml:space="preserve">27</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28</t>
  </si>
  <si>
    <t xml:space="preserve">     2. Preneseni gubitak</t>
  </si>
  <si>
    <t xml:space="preserve">VII. DOBIT ILI GUBITAK POSLOVNE GODINE (AOP 085-086)</t>
  </si>
  <si>
    <t xml:space="preserve">     1. Dobit poslovne godine</t>
  </si>
  <si>
    <t xml:space="preserve">29</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30</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31</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32</t>
  </si>
  <si>
    <t xml:space="preserve">33</t>
  </si>
  <si>
    <t xml:space="preserve">34</t>
  </si>
  <si>
    <t xml:space="preserve">35</t>
  </si>
  <si>
    <t xml:space="preserve">   10. Obveze prema zaposlenicima</t>
  </si>
  <si>
    <t xml:space="preserve">36</t>
  </si>
  <si>
    <t xml:space="preserve">   11. Obveze  za poreze, doprinose i sličana davanja</t>
  </si>
  <si>
    <t xml:space="preserve">37</t>
  </si>
  <si>
    <t xml:space="preserve">   12. Obveze s osnove udjela u rezultatu</t>
  </si>
  <si>
    <t xml:space="preserve">   13. Obveze po osnovi dugotrajne imovine namijenjene prodaji</t>
  </si>
  <si>
    <t xml:space="preserve">   14. Ostale kratkoročne obveze</t>
  </si>
  <si>
    <t xml:space="preserve">38</t>
  </si>
  <si>
    <t xml:space="preserve">E) ODGOĐENO PLAĆANJE TROŠKOVA I PRIHOD BUDUĆEGA
     RAZDOBLJA</t>
  </si>
  <si>
    <t xml:space="preserve">39</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40</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tru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fals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fals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9" fontId="47" fillId="0" borderId="0" xfId="0" applyFont="true" applyBorder="fals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top" textRotation="0" wrapText="true" indent="0" shrinkToFit="false"/>
      <protection locked="true" hidden="true"/>
    </xf>
    <xf numFmtId="164" fontId="55" fillId="0" borderId="0" xfId="0" applyFont="true" applyBorder="false" applyAlignment="true" applyProtection="true">
      <alignment horizontal="center" vertical="top" textRotation="0" wrapText="tru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fals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fals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center" vertical="top" textRotation="0" wrapText="true" indent="0" shrinkToFit="false"/>
      <protection locked="true" hidden="false"/>
    </xf>
    <xf numFmtId="164" fontId="58"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12" fillId="5" borderId="34" xfId="0" applyFont="true" applyBorder="true" applyAlignment="true" applyProtection="false">
      <alignment horizontal="general" vertical="center" textRotation="0" wrapText="false" indent="0" shrinkToFit="tru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1" width="20.7"/>
    <col collapsed="false" customWidth="true" hidden="false" outlineLevel="0" max="8" min="8" style="2" width="9.14"/>
    <col collapsed="false" customWidth="true" hidden="false" outlineLevel="0" max="25" min="10" style="3" width="9.14"/>
  </cols>
  <sheetData>
    <row r="1" customFormat="false" ht="12.75" hidden="false" customHeight="false" outlineLevel="0" collapsed="false">
      <c r="A1" s="4" t="s">
        <v>0</v>
      </c>
      <c r="B1" s="5" t="s">
        <v>1</v>
      </c>
      <c r="C1" s="4"/>
      <c r="D1" s="4" t="s">
        <v>2</v>
      </c>
      <c r="E1" s="4" t="s">
        <v>3</v>
      </c>
      <c r="F1" s="4" t="s">
        <v>4</v>
      </c>
      <c r="G1" s="4" t="s">
        <v>5</v>
      </c>
      <c r="H1" s="6" t="s">
        <v>6</v>
      </c>
      <c r="I1" s="4" t="s">
        <v>7</v>
      </c>
      <c r="J1" s="7" t="s">
        <v>8</v>
      </c>
      <c r="K1" s="7" t="s">
        <v>9</v>
      </c>
      <c r="L1" s="7" t="s">
        <v>10</v>
      </c>
      <c r="M1" s="7" t="s">
        <v>11</v>
      </c>
      <c r="N1" s="7" t="s">
        <v>12</v>
      </c>
      <c r="O1" s="7" t="s">
        <v>13</v>
      </c>
      <c r="P1" s="7" t="s">
        <v>14</v>
      </c>
      <c r="Q1" s="7" t="s">
        <v>15</v>
      </c>
      <c r="R1" s="7" t="s">
        <v>16</v>
      </c>
      <c r="S1" s="7" t="s">
        <v>17</v>
      </c>
      <c r="T1" s="7" t="s">
        <v>18</v>
      </c>
      <c r="U1" s="7" t="s">
        <v>19</v>
      </c>
      <c r="V1" s="7" t="s">
        <v>20</v>
      </c>
      <c r="W1" s="7" t="s">
        <v>21</v>
      </c>
      <c r="X1" s="7" t="s">
        <v>22</v>
      </c>
      <c r="Y1" s="7" t="s">
        <v>23</v>
      </c>
      <c r="Z1" s="7" t="s">
        <v>24</v>
      </c>
      <c r="AA1" s="7" t="s">
        <v>25</v>
      </c>
      <c r="AB1" s="7" t="s">
        <v>26</v>
      </c>
      <c r="AC1" s="7" t="s">
        <v>27</v>
      </c>
      <c r="AD1" s="7" t="s">
        <v>28</v>
      </c>
      <c r="AE1" s="7" t="s">
        <v>29</v>
      </c>
    </row>
    <row r="2" customFormat="false" ht="12.75" hidden="false" customHeight="false" outlineLevel="0" collapsed="false">
      <c r="A2" s="0" t="s">
        <v>30</v>
      </c>
      <c r="B2" s="1" t="n">
        <f aca="false">RefStr!F12</f>
        <v>2018</v>
      </c>
      <c r="D2" s="0" t="s">
        <v>31</v>
      </c>
      <c r="E2" s="0" t="n">
        <v>1</v>
      </c>
      <c r="F2" s="8" t="n">
        <f aca="false">Bilanca!G9</f>
        <v>1</v>
      </c>
      <c r="G2" s="8" t="str">
        <f aca="false">IF(Bilanca!H9=0,"",Bilanca!H9)</f>
        <v/>
      </c>
      <c r="H2" s="2" t="n">
        <f aca="false">J2/100*F2+2*K2/100*F2</f>
        <v>0</v>
      </c>
      <c r="I2" s="3" t="n">
        <f aca="false">ABS(ROUND(J2,0)-J2)+ABS(ROUND(K2,0)-K2)</f>
        <v>0</v>
      </c>
      <c r="J2" s="3" t="n">
        <f aca="false">Bilanca!I9</f>
        <v>0</v>
      </c>
      <c r="K2" s="3" t="n">
        <f aca="false">Bilanca!J9</f>
        <v>0</v>
      </c>
    </row>
    <row r="3" customFormat="false" ht="12.75" hidden="false" customHeight="false" outlineLevel="0" collapsed="false">
      <c r="A3" s="0" t="s">
        <v>32</v>
      </c>
      <c r="B3" s="1" t="s">
        <v>33</v>
      </c>
      <c r="D3" s="0" t="s">
        <v>31</v>
      </c>
      <c r="E3" s="0" t="n">
        <v>1</v>
      </c>
      <c r="F3" s="8" t="n">
        <f aca="false">Bilanca!G10</f>
        <v>2</v>
      </c>
      <c r="G3" s="8" t="str">
        <f aca="false">IF(Bilanca!H10=0,"",Bilanca!H10)</f>
        <v/>
      </c>
      <c r="H3" s="2" t="n">
        <f aca="false">J3/100*F3+2*K3/100*F3</f>
        <v>1404295.2</v>
      </c>
      <c r="I3" s="3" t="n">
        <f aca="false">ABS(ROUND(J3,0)-J3)+ABS(ROUND(K3,0)-K3)</f>
        <v>0</v>
      </c>
      <c r="J3" s="3" t="n">
        <f aca="false">Bilanca!I10</f>
        <v>26142904</v>
      </c>
      <c r="K3" s="3" t="n">
        <f aca="false">Bilanca!J10</f>
        <v>22035928</v>
      </c>
    </row>
    <row r="4" customFormat="false" ht="12.75" hidden="false" customHeight="false" outlineLevel="0" collapsed="false">
      <c r="A4" s="0" t="s">
        <v>34</v>
      </c>
      <c r="B4" s="1" t="s">
        <v>35</v>
      </c>
      <c r="D4" s="0" t="s">
        <v>31</v>
      </c>
      <c r="E4" s="0" t="n">
        <v>1</v>
      </c>
      <c r="F4" s="8" t="n">
        <f aca="false">Bilanca!G11</f>
        <v>3</v>
      </c>
      <c r="G4" s="8" t="str">
        <f aca="false">IF(Bilanca!H11=0,"",Bilanca!H11)</f>
        <v>1</v>
      </c>
      <c r="H4" s="2" t="n">
        <f aca="false">J4/100*F4+2*K4/100*F4</f>
        <v>77783.73</v>
      </c>
      <c r="I4" s="3" t="n">
        <f aca="false">ABS(ROUND(J4,0)-J4)+ABS(ROUND(K4,0)-K4)</f>
        <v>0</v>
      </c>
      <c r="J4" s="3" t="n">
        <f aca="false">Bilanca!I11</f>
        <v>1743027</v>
      </c>
      <c r="K4" s="3" t="n">
        <f aca="false">Bilanca!J11</f>
        <v>424882</v>
      </c>
    </row>
    <row r="5" customFormat="false" ht="12.75" hidden="false" customHeight="false" outlineLevel="0" collapsed="false">
      <c r="A5" s="0" t="s">
        <v>36</v>
      </c>
      <c r="B5" s="1" t="n">
        <f aca="false">IF(ISNUMBER(RefStr!C17),RefStr!C17,0)</f>
        <v>10</v>
      </c>
      <c r="D5" s="0" t="s">
        <v>31</v>
      </c>
      <c r="E5" s="0" t="n">
        <v>1</v>
      </c>
      <c r="F5" s="8" t="n">
        <f aca="false">Bilanca!G12</f>
        <v>4</v>
      </c>
      <c r="G5" s="8" t="str">
        <f aca="false">IF(Bilanca!H12=0,"",Bilanca!H12)</f>
        <v/>
      </c>
      <c r="H5" s="2" t="n">
        <f aca="false">J5/100*F5+2*K5/100*F5</f>
        <v>0</v>
      </c>
      <c r="I5" s="3" t="n">
        <f aca="false">ABS(ROUND(J5,0)-J5)+ABS(ROUND(K5,0)-K5)</f>
        <v>0</v>
      </c>
      <c r="J5" s="3" t="n">
        <f aca="false">Bilanca!I12</f>
        <v>0</v>
      </c>
      <c r="K5" s="3" t="n">
        <f aca="false">Bilanca!J12</f>
        <v>0</v>
      </c>
    </row>
    <row r="6" customFormat="false" ht="12.75" hidden="false" customHeight="false" outlineLevel="0" collapsed="false">
      <c r="A6" s="0" t="s">
        <v>37</v>
      </c>
      <c r="B6" s="1" t="str">
        <f aca="false">RefStr!H27</f>
        <v>01689436</v>
      </c>
      <c r="D6" s="0" t="s">
        <v>31</v>
      </c>
      <c r="E6" s="0" t="n">
        <v>1</v>
      </c>
      <c r="F6" s="8" t="n">
        <f aca="false">Bilanca!G13</f>
        <v>5</v>
      </c>
      <c r="G6" s="8" t="str">
        <f aca="false">IF(Bilanca!H13=0,"",Bilanca!H13)</f>
        <v/>
      </c>
      <c r="H6" s="2" t="n">
        <f aca="false">J6/100*F6+2*K6/100*F6</f>
        <v>0</v>
      </c>
      <c r="I6" s="3" t="n">
        <f aca="false">ABS(ROUND(J6,0)-J6)+ABS(ROUND(K6,0)-K6)</f>
        <v>0</v>
      </c>
      <c r="J6" s="3" t="n">
        <f aca="false">Bilanca!I13</f>
        <v>0</v>
      </c>
      <c r="K6" s="3" t="n">
        <f aca="false">Bilanca!J13</f>
        <v>0</v>
      </c>
    </row>
    <row r="7" customFormat="false" ht="12.75" hidden="false" customHeight="false" outlineLevel="0" collapsed="false">
      <c r="A7" s="0" t="s">
        <v>38</v>
      </c>
      <c r="B7" s="1" t="str">
        <f aca="false">RefStr!M27</f>
        <v>040179222</v>
      </c>
      <c r="D7" s="0" t="s">
        <v>31</v>
      </c>
      <c r="E7" s="0" t="n">
        <v>1</v>
      </c>
      <c r="F7" s="8" t="n">
        <f aca="false">Bilanca!G14</f>
        <v>6</v>
      </c>
      <c r="G7" s="8" t="str">
        <f aca="false">IF(Bilanca!H14=0,"",Bilanca!H14)</f>
        <v/>
      </c>
      <c r="H7" s="2" t="n">
        <f aca="false">J7/100*F7+2*K7/100*F7</f>
        <v>0</v>
      </c>
      <c r="I7" s="3" t="n">
        <f aca="false">ABS(ROUND(J7,0)-J7)+ABS(ROUND(K7,0)-K7)</f>
        <v>0</v>
      </c>
      <c r="J7" s="3" t="n">
        <f aca="false">Bilanca!I14</f>
        <v>0</v>
      </c>
      <c r="K7" s="3" t="n">
        <f aca="false">Bilanca!J14</f>
        <v>0</v>
      </c>
    </row>
    <row r="8" customFormat="false" ht="12.75" hidden="false" customHeight="false" outlineLevel="0" collapsed="false">
      <c r="A8" s="0" t="s">
        <v>39</v>
      </c>
      <c r="B8" s="1" t="str">
        <f aca="false">RefStr!C27</f>
        <v>90943600495</v>
      </c>
      <c r="D8" s="0" t="s">
        <v>31</v>
      </c>
      <c r="E8" s="0" t="n">
        <v>1</v>
      </c>
      <c r="F8" s="8" t="n">
        <f aca="false">Bilanca!G15</f>
        <v>7</v>
      </c>
      <c r="G8" s="8" t="str">
        <f aca="false">IF(Bilanca!H15=0,"",Bilanca!H15)</f>
        <v/>
      </c>
      <c r="H8" s="2" t="n">
        <f aca="false">J8/100*F8+2*K8/100*F8</f>
        <v>0</v>
      </c>
      <c r="I8" s="3" t="n">
        <f aca="false">ABS(ROUND(J8,0)-J8)+ABS(ROUND(K8,0)-K8)</f>
        <v>0</v>
      </c>
      <c r="J8" s="3" t="n">
        <f aca="false">Bilanca!I15</f>
        <v>0</v>
      </c>
      <c r="K8" s="3" t="n">
        <f aca="false">Bilanca!J15</f>
        <v>0</v>
      </c>
    </row>
    <row r="9" customFormat="false" ht="12.75" hidden="false" customHeight="false" outlineLevel="0" collapsed="false">
      <c r="A9" s="0" t="s">
        <v>40</v>
      </c>
      <c r="B9" s="1" t="str">
        <f aca="false">TRIM(RefStr!C29)</f>
        <v>AZRRI - Agencija za ruralni razvoj Istre d.o.o.</v>
      </c>
      <c r="D9" s="0" t="s">
        <v>31</v>
      </c>
      <c r="E9" s="0" t="n">
        <v>1</v>
      </c>
      <c r="F9" s="8" t="n">
        <f aca="false">Bilanca!G16</f>
        <v>8</v>
      </c>
      <c r="G9" s="8" t="str">
        <f aca="false">IF(Bilanca!H16=0,"",Bilanca!H16)</f>
        <v/>
      </c>
      <c r="H9" s="2" t="n">
        <f aca="false">J9/100*F9+2*K9/100*F9</f>
        <v>0</v>
      </c>
      <c r="I9" s="3" t="n">
        <f aca="false">ABS(ROUND(J9,0)-J9)+ABS(ROUND(K9,0)-K9)</f>
        <v>0</v>
      </c>
      <c r="J9" s="3" t="n">
        <f aca="false">Bilanca!I16</f>
        <v>0</v>
      </c>
      <c r="K9" s="3" t="n">
        <f aca="false">Bilanca!J16</f>
        <v>0</v>
      </c>
    </row>
    <row r="10" customFormat="false" ht="12.75" hidden="false" customHeight="false" outlineLevel="0" collapsed="false">
      <c r="A10" s="0" t="s">
        <v>41</v>
      </c>
      <c r="B10" s="1" t="str">
        <f aca="false">TEXT(RefStr!C31,"00000")</f>
        <v>52000</v>
      </c>
      <c r="D10" s="0" t="s">
        <v>31</v>
      </c>
      <c r="E10" s="0" t="n">
        <v>1</v>
      </c>
      <c r="F10" s="8" t="n">
        <f aca="false">Bilanca!G17</f>
        <v>9</v>
      </c>
      <c r="G10" s="8" t="str">
        <f aca="false">IF(Bilanca!H17=0,"",Bilanca!H17)</f>
        <v>2</v>
      </c>
      <c r="H10" s="2" t="n">
        <f aca="false">J10/100*F10+2*K10/100*F10</f>
        <v>233351.19</v>
      </c>
      <c r="I10" s="3" t="n">
        <f aca="false">ABS(ROUND(J10,0)-J10)+ABS(ROUND(K10,0)-K10)</f>
        <v>0</v>
      </c>
      <c r="J10" s="3" t="n">
        <f aca="false">Bilanca!I17</f>
        <v>1743027</v>
      </c>
      <c r="K10" s="3" t="n">
        <f aca="false">Bilanca!J17</f>
        <v>424882</v>
      </c>
    </row>
    <row r="11" customFormat="false" ht="12.75" hidden="false" customHeight="false" outlineLevel="0" collapsed="false">
      <c r="A11" s="0" t="s">
        <v>42</v>
      </c>
      <c r="B11" s="1" t="str">
        <f aca="false">TRIM(RefStr!F31)</f>
        <v>PAZIN</v>
      </c>
      <c r="D11" s="0" t="s">
        <v>31</v>
      </c>
      <c r="E11" s="0" t="n">
        <v>1</v>
      </c>
      <c r="F11" s="8" t="n">
        <f aca="false">Bilanca!G18</f>
        <v>10</v>
      </c>
      <c r="G11" s="8" t="str">
        <f aca="false">IF(Bilanca!H18=0,"",Bilanca!H18)</f>
        <v/>
      </c>
      <c r="H11" s="2" t="n">
        <f aca="false">J11/100*F11+2*K11/100*F11</f>
        <v>6063928.7</v>
      </c>
      <c r="I11" s="3" t="n">
        <f aca="false">ABS(ROUND(J11,0)-J11)+ABS(ROUND(K11,0)-K11)</f>
        <v>0</v>
      </c>
      <c r="J11" s="3" t="n">
        <f aca="false">Bilanca!I18</f>
        <v>21545375</v>
      </c>
      <c r="K11" s="3" t="n">
        <f aca="false">Bilanca!J18</f>
        <v>19546956</v>
      </c>
    </row>
    <row r="12" customFormat="false" ht="12.75" hidden="false" customHeight="false" outlineLevel="0" collapsed="false">
      <c r="A12" s="0" t="s">
        <v>43</v>
      </c>
      <c r="B12" s="1" t="str">
        <f aca="false">TRIM(RefStr!C33)</f>
        <v>PROF.TUGOMILA UJČIĆA 1</v>
      </c>
      <c r="D12" s="0" t="s">
        <v>31</v>
      </c>
      <c r="E12" s="0" t="n">
        <v>1</v>
      </c>
      <c r="F12" s="8" t="n">
        <f aca="false">Bilanca!G19</f>
        <v>11</v>
      </c>
      <c r="G12" s="8" t="str">
        <f aca="false">IF(Bilanca!H19=0,"",Bilanca!H19)</f>
        <v>3</v>
      </c>
      <c r="H12" s="2" t="n">
        <f aca="false">J12/100*F12+2*K12/100*F12</f>
        <v>596306.37</v>
      </c>
      <c r="I12" s="3" t="n">
        <f aca="false">ABS(ROUND(J12,0)-J12)+ABS(ROUND(K12,0)-K12)</f>
        <v>0</v>
      </c>
      <c r="J12" s="3" t="n">
        <f aca="false">Bilanca!I19</f>
        <v>1806989</v>
      </c>
      <c r="K12" s="3" t="n">
        <f aca="false">Bilanca!J19</f>
        <v>1806989</v>
      </c>
    </row>
    <row r="13" customFormat="false" ht="12.75" hidden="false" customHeight="false" outlineLevel="0" collapsed="false">
      <c r="A13" s="0" t="s">
        <v>44</v>
      </c>
      <c r="B13" s="1" t="str">
        <f aca="false">TRIM(RefStr!C35)</f>
        <v>info@azrri.hr</v>
      </c>
      <c r="D13" s="0" t="s">
        <v>31</v>
      </c>
      <c r="E13" s="0" t="n">
        <v>1</v>
      </c>
      <c r="F13" s="8" t="n">
        <f aca="false">Bilanca!G20</f>
        <v>12</v>
      </c>
      <c r="G13" s="8" t="str">
        <f aca="false">IF(Bilanca!H20=0,"",Bilanca!H20)</f>
        <v>4</v>
      </c>
      <c r="H13" s="2" t="n">
        <f aca="false">J13/100*F13+2*K13/100*F13</f>
        <v>5676150.36</v>
      </c>
      <c r="I13" s="3" t="n">
        <f aca="false">ABS(ROUND(J13,0)-J13)+ABS(ROUND(K13,0)-K13)</f>
        <v>0</v>
      </c>
      <c r="J13" s="3" t="n">
        <f aca="false">Bilanca!I20</f>
        <v>16545269</v>
      </c>
      <c r="K13" s="3" t="n">
        <f aca="false">Bilanca!J20</f>
        <v>15377992</v>
      </c>
    </row>
    <row r="14" customFormat="false" ht="12.75" hidden="false" customHeight="false" outlineLevel="0" collapsed="false">
      <c r="A14" s="0" t="s">
        <v>45</v>
      </c>
      <c r="B14" s="1" t="str">
        <f aca="false">TRIM(RefStr!C37)</f>
        <v>www.azrri.hr</v>
      </c>
      <c r="D14" s="0" t="s">
        <v>31</v>
      </c>
      <c r="E14" s="0" t="n">
        <v>1</v>
      </c>
      <c r="F14" s="8" t="n">
        <f aca="false">Bilanca!G21</f>
        <v>13</v>
      </c>
      <c r="G14" s="8" t="str">
        <f aca="false">IF(Bilanca!H21=0,"",Bilanca!H21)</f>
        <v>5</v>
      </c>
      <c r="H14" s="2" t="n">
        <f aca="false">J14/100*F14+2*K14/100*F14</f>
        <v>274178.19</v>
      </c>
      <c r="I14" s="3" t="n">
        <f aca="false">ABS(ROUND(J14,0)-J14)+ABS(ROUND(K14,0)-K14)</f>
        <v>0</v>
      </c>
      <c r="J14" s="3" t="n">
        <f aca="false">Bilanca!I21</f>
        <v>1232167</v>
      </c>
      <c r="K14" s="3" t="n">
        <f aca="false">Bilanca!J21</f>
        <v>438448</v>
      </c>
    </row>
    <row r="15" customFormat="false" ht="12.75" hidden="false" customHeight="false" outlineLevel="0" collapsed="false">
      <c r="A15" s="0" t="s">
        <v>46</v>
      </c>
      <c r="B15" s="1" t="str">
        <f aca="false">TEXT(RefStr!J39,"00")</f>
        <v>18</v>
      </c>
      <c r="D15" s="0" t="s">
        <v>31</v>
      </c>
      <c r="E15" s="0" t="n">
        <v>1</v>
      </c>
      <c r="F15" s="8" t="n">
        <f aca="false">Bilanca!G22</f>
        <v>14</v>
      </c>
      <c r="G15" s="8" t="str">
        <f aca="false">IF(Bilanca!H22=0,"",Bilanca!H22)</f>
        <v>6</v>
      </c>
      <c r="H15" s="2" t="n">
        <f aca="false">J15/100*F15+2*K15/100*F15</f>
        <v>68627.72</v>
      </c>
      <c r="I15" s="3" t="n">
        <f aca="false">ABS(ROUND(J15,0)-J15)+ABS(ROUND(K15,0)-K15)</f>
        <v>0</v>
      </c>
      <c r="J15" s="3" t="n">
        <f aca="false">Bilanca!I22</f>
        <v>247932</v>
      </c>
      <c r="K15" s="3" t="n">
        <f aca="false">Bilanca!J22</f>
        <v>121133</v>
      </c>
    </row>
    <row r="16" customFormat="false" ht="12.75" hidden="false" customHeight="false" outlineLevel="0" collapsed="false">
      <c r="A16" s="0" t="s">
        <v>47</v>
      </c>
      <c r="B16" s="1" t="str">
        <f aca="false">TEXT(RefStr!C39,"000")</f>
        <v>321</v>
      </c>
      <c r="D16" s="0" t="s">
        <v>31</v>
      </c>
      <c r="E16" s="0" t="n">
        <v>1</v>
      </c>
      <c r="F16" s="8" t="n">
        <f aca="false">Bilanca!G23</f>
        <v>15</v>
      </c>
      <c r="G16" s="8" t="str">
        <f aca="false">IF(Bilanca!H23=0,"",Bilanca!H23)</f>
        <v>7</v>
      </c>
      <c r="H16" s="2" t="n">
        <f aca="false">J16/100*F16+2*K16/100*F16</f>
        <v>433395.15</v>
      </c>
      <c r="I16" s="3" t="n">
        <f aca="false">ABS(ROUND(J16,0)-J16)+ABS(ROUND(K16,0)-K16)</f>
        <v>0</v>
      </c>
      <c r="J16" s="3" t="n">
        <f aca="false">Bilanca!I23</f>
        <v>870513</v>
      </c>
      <c r="K16" s="3" t="n">
        <f aca="false">Bilanca!J23</f>
        <v>1009394</v>
      </c>
    </row>
    <row r="17" customFormat="false" ht="12.75" hidden="false" customHeight="false" outlineLevel="0" collapsed="false">
      <c r="A17" s="0" t="s">
        <v>48</v>
      </c>
      <c r="B17" s="1" t="str">
        <f aca="false">RefStr!C42</f>
        <v>0121</v>
      </c>
      <c r="D17" s="0" t="s">
        <v>31</v>
      </c>
      <c r="E17" s="0" t="n">
        <v>1</v>
      </c>
      <c r="F17" s="8" t="n">
        <f aca="false">Bilanca!G24</f>
        <v>16</v>
      </c>
      <c r="G17" s="8" t="str">
        <f aca="false">IF(Bilanca!H24=0,"",Bilanca!H24)</f>
        <v/>
      </c>
      <c r="H17" s="2" t="n">
        <f aca="false">J17/100*F17+2*K17/100*F17</f>
        <v>22106.88</v>
      </c>
      <c r="I17" s="3" t="n">
        <f aca="false">ABS(ROUND(J17,0)-J17)+ABS(ROUND(K17,0)-K17)</f>
        <v>0</v>
      </c>
      <c r="J17" s="3" t="n">
        <f aca="false">Bilanca!I24</f>
        <v>138168</v>
      </c>
      <c r="K17" s="3" t="n">
        <f aca="false">Bilanca!J24</f>
        <v>0</v>
      </c>
    </row>
    <row r="18" customFormat="false" ht="12.75" hidden="false" customHeight="false" outlineLevel="0" collapsed="false">
      <c r="A18" s="0" t="s">
        <v>49</v>
      </c>
      <c r="B18" s="1" t="str">
        <f aca="false">IF(RefStr!C21&lt;&gt;"",RefStr!C21,"")</f>
        <v>NE</v>
      </c>
      <c r="D18" s="0" t="s">
        <v>31</v>
      </c>
      <c r="E18" s="0" t="n">
        <v>1</v>
      </c>
      <c r="F18" s="8" t="n">
        <f aca="false">Bilanca!G25</f>
        <v>17</v>
      </c>
      <c r="G18" s="8" t="str">
        <f aca="false">IF(Bilanca!H25=0,"",Bilanca!H25)</f>
        <v>8</v>
      </c>
      <c r="H18" s="2" t="n">
        <f aca="false">J18/100*F18+2*K18/100*F18</f>
        <v>359211.87</v>
      </c>
      <c r="I18" s="3" t="n">
        <f aca="false">ABS(ROUND(J18,0)-J18)+ABS(ROUND(K18,0)-K18)</f>
        <v>0</v>
      </c>
      <c r="J18" s="3" t="n">
        <f aca="false">Bilanca!I25</f>
        <v>704337</v>
      </c>
      <c r="K18" s="3" t="n">
        <f aca="false">Bilanca!J25</f>
        <v>704337</v>
      </c>
    </row>
    <row r="19" customFormat="false" ht="12.75" hidden="false" customHeight="false" outlineLevel="0" collapsed="false">
      <c r="A19" s="0" t="s">
        <v>50</v>
      </c>
      <c r="B19" s="1" t="str">
        <f aca="false">IF(RefStr!I21&lt;&gt;"",RefStr!I21,"")</f>
        <v>DA</v>
      </c>
      <c r="D19" s="0" t="s">
        <v>31</v>
      </c>
      <c r="E19" s="0" t="n">
        <v>1</v>
      </c>
      <c r="F19" s="8" t="n">
        <f aca="false">Bilanca!G26</f>
        <v>18</v>
      </c>
      <c r="G19" s="8" t="str">
        <f aca="false">IF(Bilanca!H26=0,"",Bilanca!H26)</f>
        <v>9</v>
      </c>
      <c r="H19" s="2" t="n">
        <f aca="false">J19/100*F19+2*K19/100*F19</f>
        <v>31918.68</v>
      </c>
      <c r="I19" s="3" t="n">
        <f aca="false">ABS(ROUND(J19,0)-J19)+ABS(ROUND(K19,0)-K19)</f>
        <v>0</v>
      </c>
      <c r="J19" s="3" t="n">
        <f aca="false">Bilanca!I26</f>
        <v>0</v>
      </c>
      <c r="K19" s="3" t="n">
        <f aca="false">Bilanca!J26</f>
        <v>88663</v>
      </c>
    </row>
    <row r="20" customFormat="false" ht="12.75" hidden="false" customHeight="false" outlineLevel="0" collapsed="false">
      <c r="A20" s="0" t="s">
        <v>51</v>
      </c>
      <c r="B20" s="1" t="n">
        <f aca="false">RefStr!C19</f>
        <v>2</v>
      </c>
      <c r="D20" s="0" t="s">
        <v>31</v>
      </c>
      <c r="E20" s="0" t="n">
        <v>1</v>
      </c>
      <c r="F20" s="8" t="n">
        <f aca="false">Bilanca!G27</f>
        <v>19</v>
      </c>
      <c r="G20" s="8" t="str">
        <f aca="false">IF(Bilanca!H27=0,"",Bilanca!H27)</f>
        <v/>
      </c>
      <c r="H20" s="2" t="n">
        <f aca="false">J20/100*F20+2*K20/100*F20</f>
        <v>0</v>
      </c>
      <c r="I20" s="3" t="n">
        <f aca="false">ABS(ROUND(J20,0)-J20)+ABS(ROUND(K20,0)-K20)</f>
        <v>0</v>
      </c>
      <c r="J20" s="3" t="n">
        <f aca="false">Bilanca!I27</f>
        <v>0</v>
      </c>
      <c r="K20" s="3" t="n">
        <f aca="false">Bilanca!J27</f>
        <v>0</v>
      </c>
    </row>
    <row r="21" customFormat="false" ht="12.75" hidden="false" customHeight="false" outlineLevel="0" collapsed="false">
      <c r="A21" s="0" t="s">
        <v>52</v>
      </c>
      <c r="B21" s="1" t="n">
        <f aca="false">IF(RefStr!C50&gt;0,IF(RefStr!C50=1,4,RefStr!C50-1),RefStr!C50)</f>
        <v>1</v>
      </c>
      <c r="D21" s="0" t="s">
        <v>31</v>
      </c>
      <c r="E21" s="0" t="n">
        <v>1</v>
      </c>
      <c r="F21" s="8" t="n">
        <f aca="false">Bilanca!G28</f>
        <v>20</v>
      </c>
      <c r="G21" s="8" t="str">
        <f aca="false">IF(Bilanca!H28=0,"",Bilanca!H28)</f>
        <v/>
      </c>
      <c r="H21" s="2" t="n">
        <f aca="false">J21/100*F21+2*K21/100*F21</f>
        <v>210600</v>
      </c>
      <c r="I21" s="3" t="n">
        <f aca="false">ABS(ROUND(J21,0)-J21)+ABS(ROUND(K21,0)-K21)</f>
        <v>0</v>
      </c>
      <c r="J21" s="3" t="n">
        <f aca="false">Bilanca!I28</f>
        <v>351000</v>
      </c>
      <c r="K21" s="3" t="n">
        <f aca="false">Bilanca!J28</f>
        <v>351000</v>
      </c>
    </row>
    <row r="22" customFormat="false" ht="12.75" hidden="false" customHeight="false" outlineLevel="0" collapsed="false">
      <c r="A22" s="0" t="s">
        <v>53</v>
      </c>
      <c r="B22" s="1" t="n">
        <f aca="false">RefStr!C52</f>
        <v>11</v>
      </c>
      <c r="D22" s="0" t="s">
        <v>31</v>
      </c>
      <c r="E22" s="0" t="n">
        <v>1</v>
      </c>
      <c r="F22" s="8" t="n">
        <f aca="false">Bilanca!G29</f>
        <v>21</v>
      </c>
      <c r="G22" s="8" t="str">
        <f aca="false">IF(Bilanca!H29=0,"",Bilanca!H29)</f>
        <v/>
      </c>
      <c r="H22" s="2" t="n">
        <f aca="false">J22/100*F22+2*K22/100*F22</f>
        <v>0</v>
      </c>
      <c r="I22" s="3" t="n">
        <f aca="false">ABS(ROUND(J22,0)-J22)+ABS(ROUND(K22,0)-K22)</f>
        <v>0</v>
      </c>
      <c r="J22" s="3" t="n">
        <f aca="false">Bilanca!I29</f>
        <v>0</v>
      </c>
      <c r="K22" s="3" t="n">
        <f aca="false">Bilanca!J29</f>
        <v>0</v>
      </c>
    </row>
    <row r="23" customFormat="false" ht="12.75" hidden="false" customHeight="false" outlineLevel="0" collapsed="false">
      <c r="A23" s="0" t="s">
        <v>54</v>
      </c>
      <c r="B23" s="1" t="n">
        <f aca="false">RefStr!C54</f>
        <v>100</v>
      </c>
      <c r="D23" s="0" t="s">
        <v>31</v>
      </c>
      <c r="E23" s="0" t="n">
        <v>1</v>
      </c>
      <c r="F23" s="8" t="n">
        <f aca="false">Bilanca!G30</f>
        <v>22</v>
      </c>
      <c r="G23" s="8" t="str">
        <f aca="false">IF(Bilanca!H30=0,"",Bilanca!H30)</f>
        <v/>
      </c>
      <c r="H23" s="2" t="n">
        <f aca="false">J23/100*F23+2*K23/100*F23</f>
        <v>0</v>
      </c>
      <c r="I23" s="3" t="n">
        <f aca="false">ABS(ROUND(J23,0)-J23)+ABS(ROUND(K23,0)-K23)</f>
        <v>0</v>
      </c>
      <c r="J23" s="3" t="n">
        <f aca="false">Bilanca!I30</f>
        <v>0</v>
      </c>
      <c r="K23" s="3" t="n">
        <f aca="false">Bilanca!J30</f>
        <v>0</v>
      </c>
    </row>
    <row r="24" customFormat="false" ht="12.75" hidden="false" customHeight="false" outlineLevel="0" collapsed="false">
      <c r="A24" s="0" t="s">
        <v>55</v>
      </c>
      <c r="B24" s="1" t="n">
        <f aca="false">RefStr!F54</f>
        <v>0</v>
      </c>
      <c r="D24" s="0" t="s">
        <v>31</v>
      </c>
      <c r="E24" s="0" t="n">
        <v>1</v>
      </c>
      <c r="F24" s="8" t="n">
        <f aca="false">Bilanca!G31</f>
        <v>23</v>
      </c>
      <c r="G24" s="8" t="str">
        <f aca="false">IF(Bilanca!H31=0,"",Bilanca!H31)</f>
        <v/>
      </c>
      <c r="H24" s="2" t="n">
        <f aca="false">J24/100*F24+2*K24/100*F24</f>
        <v>0</v>
      </c>
      <c r="I24" s="3" t="n">
        <f aca="false">ABS(ROUND(J24,0)-J24)+ABS(ROUND(K24,0)-K24)</f>
        <v>0</v>
      </c>
      <c r="J24" s="3" t="n">
        <f aca="false">Bilanca!I31</f>
        <v>0</v>
      </c>
      <c r="K24" s="3" t="n">
        <f aca="false">Bilanca!J31</f>
        <v>0</v>
      </c>
    </row>
    <row r="25" customFormat="false" ht="12.75" hidden="false" customHeight="false" outlineLevel="0" collapsed="false">
      <c r="A25" s="0" t="s">
        <v>56</v>
      </c>
      <c r="B25" s="1" t="n">
        <f aca="false">RefStr!C56</f>
        <v>31</v>
      </c>
      <c r="D25" s="0" t="s">
        <v>31</v>
      </c>
      <c r="E25" s="0" t="n">
        <v>1</v>
      </c>
      <c r="F25" s="8" t="n">
        <f aca="false">Bilanca!G32</f>
        <v>24</v>
      </c>
      <c r="G25" s="8" t="str">
        <f aca="false">IF(Bilanca!H32=0,"",Bilanca!H32)</f>
        <v/>
      </c>
      <c r="H25" s="2" t="n">
        <f aca="false">J25/100*F25+2*K25/100*F25</f>
        <v>0</v>
      </c>
      <c r="I25" s="3" t="n">
        <f aca="false">ABS(ROUND(J25,0)-J25)+ABS(ROUND(K25,0)-K25)</f>
        <v>0</v>
      </c>
      <c r="J25" s="3" t="n">
        <f aca="false">Bilanca!I32</f>
        <v>0</v>
      </c>
      <c r="K25" s="3" t="n">
        <f aca="false">Bilanca!J32</f>
        <v>0</v>
      </c>
    </row>
    <row r="26" customFormat="false" ht="12.75" hidden="false" customHeight="false" outlineLevel="0" collapsed="false">
      <c r="A26" s="0" t="s">
        <v>57</v>
      </c>
      <c r="B26" s="1" t="n">
        <f aca="false">RefStr!F56</f>
        <v>33</v>
      </c>
      <c r="D26" s="0" t="s">
        <v>31</v>
      </c>
      <c r="E26" s="0" t="n">
        <v>1</v>
      </c>
      <c r="F26" s="8" t="n">
        <f aca="false">Bilanca!G33</f>
        <v>25</v>
      </c>
      <c r="G26" s="8" t="str">
        <f aca="false">IF(Bilanca!H33=0,"",Bilanca!H33)</f>
        <v/>
      </c>
      <c r="H26" s="2" t="n">
        <f aca="false">J26/100*F26+2*K26/100*F26</f>
        <v>0</v>
      </c>
      <c r="I26" s="3" t="n">
        <f aca="false">ABS(ROUND(J26,0)-J26)+ABS(ROUND(K26,0)-K26)</f>
        <v>0</v>
      </c>
      <c r="J26" s="3" t="n">
        <f aca="false">Bilanca!I33</f>
        <v>0</v>
      </c>
      <c r="K26" s="3" t="n">
        <f aca="false">Bilanca!J33</f>
        <v>0</v>
      </c>
    </row>
    <row r="27" customFormat="false" ht="12.75" hidden="false" customHeight="false" outlineLevel="0" collapsed="false">
      <c r="A27" s="0" t="s">
        <v>58</v>
      </c>
      <c r="B27" s="1" t="n">
        <f aca="false">RefStr!C58</f>
        <v>25</v>
      </c>
      <c r="D27" s="0" t="s">
        <v>31</v>
      </c>
      <c r="E27" s="0" t="n">
        <v>1</v>
      </c>
      <c r="F27" s="8" t="n">
        <f aca="false">Bilanca!G34</f>
        <v>26</v>
      </c>
      <c r="G27" s="8" t="str">
        <f aca="false">IF(Bilanca!H34=0,"",Bilanca!H34)</f>
        <v/>
      </c>
      <c r="H27" s="2" t="n">
        <f aca="false">J27/100*F27+2*K27/100*F27</f>
        <v>0</v>
      </c>
      <c r="I27" s="3" t="n">
        <f aca="false">ABS(ROUND(J27,0)-J27)+ABS(ROUND(K27,0)-K27)</f>
        <v>0</v>
      </c>
      <c r="J27" s="3" t="n">
        <f aca="false">Bilanca!I34</f>
        <v>0</v>
      </c>
      <c r="K27" s="3" t="n">
        <f aca="false">Bilanca!J34</f>
        <v>0</v>
      </c>
    </row>
    <row r="28" customFormat="false" ht="12.75" hidden="false" customHeight="false" outlineLevel="0" collapsed="false">
      <c r="A28" s="0" t="s">
        <v>59</v>
      </c>
      <c r="B28" s="1" t="n">
        <f aca="false">RefStr!F58</f>
        <v>27</v>
      </c>
      <c r="D28" s="0" t="s">
        <v>31</v>
      </c>
      <c r="E28" s="0" t="n">
        <v>1</v>
      </c>
      <c r="F28" s="8" t="n">
        <f aca="false">Bilanca!G35</f>
        <v>27</v>
      </c>
      <c r="G28" s="8" t="str">
        <f aca="false">IF(Bilanca!H35=0,"",Bilanca!H35)</f>
        <v/>
      </c>
      <c r="H28" s="2" t="n">
        <f aca="false">J28/100*F28+2*K28/100*F28</f>
        <v>0</v>
      </c>
      <c r="I28" s="3" t="n">
        <f aca="false">ABS(ROUND(J28,0)-J28)+ABS(ROUND(K28,0)-K28)</f>
        <v>0</v>
      </c>
      <c r="J28" s="3" t="n">
        <f aca="false">Bilanca!I35</f>
        <v>0</v>
      </c>
      <c r="K28" s="3" t="n">
        <f aca="false">Bilanca!J35</f>
        <v>0</v>
      </c>
    </row>
    <row r="29" customFormat="false" ht="12.75" hidden="false" customHeight="false" outlineLevel="0" collapsed="false">
      <c r="A29" s="0" t="s">
        <v>60</v>
      </c>
      <c r="B29" s="1" t="n">
        <f aca="false">RefStr!C60</f>
        <v>12</v>
      </c>
      <c r="D29" s="0" t="s">
        <v>31</v>
      </c>
      <c r="E29" s="0" t="n">
        <v>1</v>
      </c>
      <c r="F29" s="8" t="n">
        <f aca="false">Bilanca!G36</f>
        <v>28</v>
      </c>
      <c r="G29" s="8" t="str">
        <f aca="false">IF(Bilanca!H36=0,"",Bilanca!H36)</f>
        <v/>
      </c>
      <c r="H29" s="2" t="n">
        <f aca="false">J29/100*F29+2*K29/100*F29</f>
        <v>0</v>
      </c>
      <c r="I29" s="3" t="n">
        <f aca="false">ABS(ROUND(J29,0)-J29)+ABS(ROUND(K29,0)-K29)</f>
        <v>0</v>
      </c>
      <c r="J29" s="3" t="n">
        <f aca="false">Bilanca!I36</f>
        <v>0</v>
      </c>
      <c r="K29" s="3" t="n">
        <f aca="false">Bilanca!J36</f>
        <v>0</v>
      </c>
    </row>
    <row r="30" customFormat="false" ht="12.75" hidden="false" customHeight="false" outlineLevel="0" collapsed="false">
      <c r="A30" s="0" t="s">
        <v>61</v>
      </c>
      <c r="B30" s="1" t="n">
        <f aca="false">RefStr!F60</f>
        <v>12</v>
      </c>
      <c r="D30" s="0" t="s">
        <v>31</v>
      </c>
      <c r="E30" s="0" t="n">
        <v>1</v>
      </c>
      <c r="F30" s="8" t="n">
        <f aca="false">Bilanca!G37</f>
        <v>29</v>
      </c>
      <c r="G30" s="8" t="str">
        <f aca="false">IF(Bilanca!H37=0,"",Bilanca!H37)</f>
        <v/>
      </c>
      <c r="H30" s="2" t="n">
        <f aca="false">J30/100*F30+2*K30/100*F30</f>
        <v>0</v>
      </c>
      <c r="I30" s="3" t="n">
        <f aca="false">ABS(ROUND(J30,0)-J30)+ABS(ROUND(K30,0)-K30)</f>
        <v>0</v>
      </c>
      <c r="J30" s="3" t="n">
        <f aca="false">Bilanca!I37</f>
        <v>0</v>
      </c>
      <c r="K30" s="3" t="n">
        <f aca="false">Bilanca!J37</f>
        <v>0</v>
      </c>
    </row>
    <row r="31" customFormat="false" ht="12.75" hidden="false" customHeight="false" outlineLevel="0" collapsed="false">
      <c r="A31" s="0" t="s">
        <v>62</v>
      </c>
      <c r="B31" s="1" t="s">
        <v>63</v>
      </c>
      <c r="D31" s="0" t="s">
        <v>31</v>
      </c>
      <c r="E31" s="0" t="n">
        <v>1</v>
      </c>
      <c r="F31" s="8" t="n">
        <f aca="false">Bilanca!G38</f>
        <v>30</v>
      </c>
      <c r="G31" s="8" t="str">
        <f aca="false">IF(Bilanca!H38=0,"",Bilanca!H38)</f>
        <v>10</v>
      </c>
      <c r="H31" s="2" t="n">
        <f aca="false">J31/100*F31+2*K31/100*F31</f>
        <v>315900</v>
      </c>
      <c r="I31" s="3" t="n">
        <f aca="false">ABS(ROUND(J31,0)-J31)+ABS(ROUND(K31,0)-K31)</f>
        <v>0</v>
      </c>
      <c r="J31" s="3" t="n">
        <f aca="false">Bilanca!I38</f>
        <v>351000</v>
      </c>
      <c r="K31" s="3" t="n">
        <f aca="false">Bilanca!J38</f>
        <v>351000</v>
      </c>
    </row>
    <row r="32" customFormat="false" ht="12.75" hidden="false" customHeight="false" outlineLevel="0" collapsed="false">
      <c r="A32" s="0" t="s">
        <v>64</v>
      </c>
      <c r="B32" s="1" t="s">
        <v>63</v>
      </c>
      <c r="D32" s="0" t="s">
        <v>31</v>
      </c>
      <c r="E32" s="0" t="n">
        <v>1</v>
      </c>
      <c r="F32" s="8" t="n">
        <f aca="false">Bilanca!G39</f>
        <v>31</v>
      </c>
      <c r="G32" s="8" t="str">
        <f aca="false">IF(Bilanca!H39=0,"",Bilanca!H39)</f>
        <v/>
      </c>
      <c r="H32" s="2" t="n">
        <f aca="false">J32/100*F32+2*K32/100*F32</f>
        <v>1838201.42</v>
      </c>
      <c r="I32" s="3" t="n">
        <f aca="false">ABS(ROUND(J32,0)-J32)+ABS(ROUND(K32,0)-K32)</f>
        <v>0</v>
      </c>
      <c r="J32" s="3" t="n">
        <f aca="false">Bilanca!I39</f>
        <v>2503502</v>
      </c>
      <c r="K32" s="3" t="n">
        <f aca="false">Bilanca!J39</f>
        <v>1713090</v>
      </c>
    </row>
    <row r="33" customFormat="false" ht="12.75" hidden="false" customHeight="false" outlineLevel="0" collapsed="false">
      <c r="A33" s="0" t="s">
        <v>65</v>
      </c>
      <c r="B33" s="1" t="s">
        <v>63</v>
      </c>
      <c r="D33" s="0" t="s">
        <v>31</v>
      </c>
      <c r="E33" s="0" t="n">
        <v>1</v>
      </c>
      <c r="F33" s="8" t="n">
        <f aca="false">Bilanca!G40</f>
        <v>32</v>
      </c>
      <c r="G33" s="8" t="str">
        <f aca="false">IF(Bilanca!H40=0,"",Bilanca!H40)</f>
        <v/>
      </c>
      <c r="H33" s="2" t="n">
        <f aca="false">J33/100*F33+2*K33/100*F33</f>
        <v>0</v>
      </c>
      <c r="I33" s="3" t="n">
        <f aca="false">ABS(ROUND(J33,0)-J33)+ABS(ROUND(K33,0)-K33)</f>
        <v>0</v>
      </c>
      <c r="J33" s="3" t="n">
        <f aca="false">Bilanca!I40</f>
        <v>0</v>
      </c>
      <c r="K33" s="3" t="n">
        <f aca="false">Bilanca!J40</f>
        <v>0</v>
      </c>
    </row>
    <row r="34" customFormat="false" ht="12.75" hidden="false" customHeight="false" outlineLevel="0" collapsed="false">
      <c r="A34" s="0" t="s">
        <v>66</v>
      </c>
      <c r="B34" s="1" t="s">
        <v>63</v>
      </c>
      <c r="D34" s="0" t="s">
        <v>31</v>
      </c>
      <c r="E34" s="0" t="n">
        <v>1</v>
      </c>
      <c r="F34" s="8" t="n">
        <f aca="false">Bilanca!G41</f>
        <v>33</v>
      </c>
      <c r="G34" s="8" t="str">
        <f aca="false">IF(Bilanca!H41=0,"",Bilanca!H41)</f>
        <v/>
      </c>
      <c r="H34" s="2" t="n">
        <f aca="false">J34/100*F34+2*K34/100*F34</f>
        <v>0</v>
      </c>
      <c r="I34" s="3" t="n">
        <f aca="false">ABS(ROUND(J34,0)-J34)+ABS(ROUND(K34,0)-K34)</f>
        <v>0</v>
      </c>
      <c r="J34" s="3" t="n">
        <f aca="false">Bilanca!I41</f>
        <v>0</v>
      </c>
      <c r="K34" s="3" t="n">
        <f aca="false">Bilanca!J41</f>
        <v>0</v>
      </c>
    </row>
    <row r="35" customFormat="false" ht="12.75" hidden="false" customHeight="false" outlineLevel="0" collapsed="false">
      <c r="A35" s="0" t="s">
        <v>67</v>
      </c>
      <c r="B35" s="1" t="s">
        <v>63</v>
      </c>
      <c r="D35" s="0" t="s">
        <v>31</v>
      </c>
      <c r="E35" s="0" t="n">
        <v>1</v>
      </c>
      <c r="F35" s="8" t="n">
        <f aca="false">Bilanca!G42</f>
        <v>34</v>
      </c>
      <c r="G35" s="8" t="str">
        <f aca="false">IF(Bilanca!H42=0,"",Bilanca!H42)</f>
        <v/>
      </c>
      <c r="H35" s="2" t="n">
        <f aca="false">J35/100*F35+2*K35/100*F35</f>
        <v>1561.96</v>
      </c>
      <c r="I35" s="3" t="n">
        <f aca="false">ABS(ROUND(J35,0)-J35)+ABS(ROUND(K35,0)-K35)</f>
        <v>0</v>
      </c>
      <c r="J35" s="3" t="n">
        <f aca="false">Bilanca!I42</f>
        <v>4594</v>
      </c>
      <c r="K35" s="3" t="n">
        <f aca="false">Bilanca!J42</f>
        <v>0</v>
      </c>
    </row>
    <row r="36" customFormat="false" ht="12.75" hidden="false" customHeight="false" outlineLevel="0" collapsed="false">
      <c r="A36" s="0" t="s">
        <v>68</v>
      </c>
      <c r="B36" s="1" t="s">
        <v>63</v>
      </c>
      <c r="D36" s="0" t="s">
        <v>31</v>
      </c>
      <c r="E36" s="0" t="n">
        <v>1</v>
      </c>
      <c r="F36" s="8" t="n">
        <f aca="false">Bilanca!G43</f>
        <v>35</v>
      </c>
      <c r="G36" s="8" t="str">
        <f aca="false">IF(Bilanca!H43=0,"",Bilanca!H43)</f>
        <v>11</v>
      </c>
      <c r="H36" s="2" t="n">
        <f aca="false">J36/100*F36+2*K36/100*F36</f>
        <v>2073780.8</v>
      </c>
      <c r="I36" s="3" t="n">
        <f aca="false">ABS(ROUND(J36,0)-J36)+ABS(ROUND(K36,0)-K36)</f>
        <v>0</v>
      </c>
      <c r="J36" s="3" t="n">
        <f aca="false">Bilanca!I43</f>
        <v>2498908</v>
      </c>
      <c r="K36" s="3" t="n">
        <f aca="false">Bilanca!J43</f>
        <v>1713090</v>
      </c>
    </row>
    <row r="37" customFormat="false" ht="12.75" hidden="false" customHeight="false" outlineLevel="0" collapsed="false">
      <c r="A37" s="0" t="s">
        <v>69</v>
      </c>
      <c r="B37" s="1" t="n">
        <f aca="false">RefStr!B64</f>
        <v>0</v>
      </c>
      <c r="D37" s="0" t="s">
        <v>31</v>
      </c>
      <c r="E37" s="0" t="n">
        <v>1</v>
      </c>
      <c r="F37" s="8" t="n">
        <f aca="false">Bilanca!G44</f>
        <v>36</v>
      </c>
      <c r="G37" s="8" t="str">
        <f aca="false">IF(Bilanca!H44=0,"",Bilanca!H44)</f>
        <v/>
      </c>
      <c r="H37" s="2" t="n">
        <f aca="false">J37/100*F37+2*K37/100*F37</f>
        <v>0</v>
      </c>
      <c r="I37" s="3" t="n">
        <f aca="false">ABS(ROUND(J37,0)-J37)+ABS(ROUND(K37,0)-K37)</f>
        <v>0</v>
      </c>
      <c r="J37" s="3" t="n">
        <f aca="false">Bilanca!I44</f>
        <v>0</v>
      </c>
      <c r="K37" s="3" t="n">
        <f aca="false">Bilanca!J44</f>
        <v>0</v>
      </c>
    </row>
    <row r="38" customFormat="false" ht="12.75" hidden="false" customHeight="false" outlineLevel="0" collapsed="false">
      <c r="A38" s="0" t="s">
        <v>70</v>
      </c>
      <c r="B38" s="1" t="n">
        <f aca="false">RefStr!B66</f>
        <v>0</v>
      </c>
      <c r="D38" s="0" t="s">
        <v>31</v>
      </c>
      <c r="E38" s="0" t="n">
        <v>1</v>
      </c>
      <c r="F38" s="8" t="n">
        <f aca="false">Bilanca!G45</f>
        <v>37</v>
      </c>
      <c r="G38" s="8" t="str">
        <f aca="false">IF(Bilanca!H45=0,"",Bilanca!H45)</f>
        <v/>
      </c>
      <c r="H38" s="2" t="n">
        <f aca="false">J38/100*F38+2*K38/100*F38</f>
        <v>12838311.43</v>
      </c>
      <c r="I38" s="3" t="n">
        <f aca="false">ABS(ROUND(J38,0)-J38)+ABS(ROUND(K38,0)-K38)</f>
        <v>0</v>
      </c>
      <c r="J38" s="3" t="n">
        <f aca="false">Bilanca!I45</f>
        <v>11508095</v>
      </c>
      <c r="K38" s="3" t="n">
        <f aca="false">Bilanca!J45</f>
        <v>11595022</v>
      </c>
    </row>
    <row r="39" customFormat="false" ht="12.75" hidden="false" customHeight="false" outlineLevel="0" collapsed="false">
      <c r="A39" s="0" t="s">
        <v>71</v>
      </c>
      <c r="B39" s="1" t="str">
        <f aca="false">RefStr!C68</f>
        <v>Jurman Sanja</v>
      </c>
      <c r="D39" s="0" t="s">
        <v>31</v>
      </c>
      <c r="E39" s="0" t="n">
        <v>1</v>
      </c>
      <c r="F39" s="8" t="n">
        <f aca="false">Bilanca!G46</f>
        <v>38</v>
      </c>
      <c r="G39" s="8" t="str">
        <f aca="false">IF(Bilanca!H46=0,"",Bilanca!H46)</f>
        <v/>
      </c>
      <c r="H39" s="2" t="n">
        <f aca="false">J39/100*F39+2*K39/100*F39</f>
        <v>3167064.78</v>
      </c>
      <c r="I39" s="3" t="n">
        <f aca="false">ABS(ROUND(J39,0)-J39)+ABS(ROUND(K39,0)-K39)</f>
        <v>0</v>
      </c>
      <c r="J39" s="3" t="n">
        <f aca="false">Bilanca!I46</f>
        <v>2892149</v>
      </c>
      <c r="K39" s="3" t="n">
        <f aca="false">Bilanca!J46</f>
        <v>2721116</v>
      </c>
    </row>
    <row r="40" customFormat="false" ht="12.75" hidden="false" customHeight="false" outlineLevel="0" collapsed="false">
      <c r="A40" s="0" t="s">
        <v>72</v>
      </c>
      <c r="B40" s="1" t="str">
        <f aca="false">TRIM(RefStr!C70)</f>
        <v>052/351-572</v>
      </c>
      <c r="D40" s="0" t="s">
        <v>31</v>
      </c>
      <c r="E40" s="0" t="n">
        <v>1</v>
      </c>
      <c r="F40" s="8" t="n">
        <f aca="false">Bilanca!G47</f>
        <v>39</v>
      </c>
      <c r="G40" s="8" t="str">
        <f aca="false">IF(Bilanca!H47=0,"",Bilanca!H47)</f>
        <v>12</v>
      </c>
      <c r="H40" s="2" t="n">
        <f aca="false">J40/100*F40+2*K40/100*F40</f>
        <v>845352.3</v>
      </c>
      <c r="I40" s="3" t="n">
        <f aca="false">ABS(ROUND(J40,0)-J40)+ABS(ROUND(K40,0)-K40)</f>
        <v>0</v>
      </c>
      <c r="J40" s="3" t="n">
        <f aca="false">Bilanca!I47</f>
        <v>853266</v>
      </c>
      <c r="K40" s="3" t="n">
        <f aca="false">Bilanca!J47</f>
        <v>657152</v>
      </c>
    </row>
    <row r="41" customFormat="false" ht="12.75" hidden="false" customHeight="false" outlineLevel="0" collapsed="false">
      <c r="A41" s="0" t="s">
        <v>73</v>
      </c>
      <c r="D41" s="0" t="s">
        <v>31</v>
      </c>
      <c r="E41" s="0" t="n">
        <v>1</v>
      </c>
      <c r="F41" s="8" t="n">
        <f aca="false">Bilanca!G48</f>
        <v>40</v>
      </c>
      <c r="G41" s="8" t="str">
        <f aca="false">IF(Bilanca!H48=0,"",Bilanca!H48)</f>
        <v>13</v>
      </c>
      <c r="H41" s="2" t="n">
        <f aca="false">J41/100*F41+2*K41/100*F41</f>
        <v>163044</v>
      </c>
      <c r="I41" s="3" t="n">
        <f aca="false">ABS(ROUND(J41,0)-J41)+ABS(ROUND(K41,0)-K41)</f>
        <v>0</v>
      </c>
      <c r="J41" s="3" t="n">
        <f aca="false">Bilanca!I48</f>
        <v>68260</v>
      </c>
      <c r="K41" s="3" t="n">
        <f aca="false">Bilanca!J48</f>
        <v>169675</v>
      </c>
    </row>
    <row r="42" customFormat="false" ht="12.75" hidden="false" customHeight="false" outlineLevel="0" collapsed="false">
      <c r="A42" s="0" t="s">
        <v>74</v>
      </c>
      <c r="B42" s="1" t="str">
        <f aca="false">TRIM(RefStr!C72)</f>
        <v>info@azrri.hr</v>
      </c>
      <c r="D42" s="0" t="s">
        <v>31</v>
      </c>
      <c r="E42" s="0" t="n">
        <v>1</v>
      </c>
      <c r="F42" s="8" t="n">
        <f aca="false">Bilanca!G49</f>
        <v>41</v>
      </c>
      <c r="G42" s="8" t="str">
        <f aca="false">IF(Bilanca!H49=0,"",Bilanca!H49)</f>
        <v>14</v>
      </c>
      <c r="H42" s="2" t="n">
        <f aca="false">J42/100*F42+2*K42/100*F42</f>
        <v>1015861.92</v>
      </c>
      <c r="I42" s="3" t="n">
        <f aca="false">ABS(ROUND(J42,0)-J42)+ABS(ROUND(K42,0)-K42)</f>
        <v>0</v>
      </c>
      <c r="J42" s="3" t="n">
        <f aca="false">Bilanca!I49</f>
        <v>768408</v>
      </c>
      <c r="K42" s="3" t="n">
        <f aca="false">Bilanca!J49</f>
        <v>854652</v>
      </c>
    </row>
    <row r="43" customFormat="false" ht="12.75" hidden="false" customHeight="false" outlineLevel="0" collapsed="false">
      <c r="A43" s="0" t="s">
        <v>75</v>
      </c>
      <c r="B43" s="1" t="str">
        <f aca="false">TRIM(RefStr!A75)</f>
        <v>MERLIĆ IGOR</v>
      </c>
      <c r="D43" s="0" t="s">
        <v>31</v>
      </c>
      <c r="E43" s="0" t="n">
        <v>1</v>
      </c>
      <c r="F43" s="8" t="n">
        <f aca="false">Bilanca!G50</f>
        <v>42</v>
      </c>
      <c r="G43" s="8" t="str">
        <f aca="false">IF(Bilanca!H50=0,"",Bilanca!H50)</f>
        <v>15</v>
      </c>
      <c r="H43" s="2" t="n">
        <f aca="false">J43/100*F43+2*K43/100*F43</f>
        <v>38668.98</v>
      </c>
      <c r="I43" s="3" t="n">
        <f aca="false">ABS(ROUND(J43,0)-J43)+ABS(ROUND(K43,0)-K43)</f>
        <v>0</v>
      </c>
      <c r="J43" s="3" t="n">
        <f aca="false">Bilanca!I50</f>
        <v>37093</v>
      </c>
      <c r="K43" s="3" t="n">
        <f aca="false">Bilanca!J50</f>
        <v>27488</v>
      </c>
    </row>
    <row r="44" customFormat="false" ht="12.75" hidden="false" customHeight="false" outlineLevel="0" collapsed="false">
      <c r="A44" s="0" t="s">
        <v>76</v>
      </c>
      <c r="B44" s="1" t="str">
        <f aca="false">IF(RefStr!C4&lt;&gt;"",TEXT(RefStr!C4,"YYYYMMDD"),"")</f>
        <v>20180101</v>
      </c>
      <c r="D44" s="0" t="s">
        <v>31</v>
      </c>
      <c r="E44" s="0" t="n">
        <v>1</v>
      </c>
      <c r="F44" s="8" t="n">
        <f aca="false">Bilanca!G51</f>
        <v>43</v>
      </c>
      <c r="G44" s="8" t="str">
        <f aca="false">IF(Bilanca!H51=0,"",Bilanca!H51)</f>
        <v/>
      </c>
      <c r="H44" s="2" t="n">
        <f aca="false">J44/100*F44+2*K44/100*F44</f>
        <v>9270.37</v>
      </c>
      <c r="I44" s="3" t="n">
        <f aca="false">ABS(ROUND(J44,0)-J44)+ABS(ROUND(K44,0)-K44)</f>
        <v>0</v>
      </c>
      <c r="J44" s="3" t="n">
        <f aca="false">Bilanca!I51</f>
        <v>21559</v>
      </c>
      <c r="K44" s="3" t="n">
        <f aca="false">Bilanca!J51</f>
        <v>0</v>
      </c>
    </row>
    <row r="45" customFormat="false" ht="12.75" hidden="false" customHeight="false" outlineLevel="0" collapsed="false">
      <c r="A45" s="0" t="s">
        <v>77</v>
      </c>
      <c r="B45" s="1" t="str">
        <f aca="false">IF(RefStr!F4&lt;&gt;"",TEXT(RefStr!F4,"YYYYMMDD"),"")</f>
        <v>20181231</v>
      </c>
      <c r="D45" s="0" t="s">
        <v>31</v>
      </c>
      <c r="E45" s="0" t="n">
        <v>1</v>
      </c>
      <c r="F45" s="8" t="n">
        <f aca="false">Bilanca!G52</f>
        <v>44</v>
      </c>
      <c r="G45" s="8" t="str">
        <f aca="false">IF(Bilanca!H52=0,"",Bilanca!H52)</f>
        <v/>
      </c>
      <c r="H45" s="2" t="n">
        <f aca="false">J45/100*F45+2*K45/100*F45</f>
        <v>0</v>
      </c>
      <c r="I45" s="3" t="n">
        <f aca="false">ABS(ROUND(J45,0)-J45)+ABS(ROUND(K45,0)-K45)</f>
        <v>0</v>
      </c>
      <c r="J45" s="3" t="n">
        <f aca="false">Bilanca!I52</f>
        <v>0</v>
      </c>
      <c r="K45" s="3" t="n">
        <f aca="false">Bilanca!J52</f>
        <v>0</v>
      </c>
    </row>
    <row r="46" customFormat="false" ht="12.75" hidden="false" customHeight="false" outlineLevel="0" collapsed="false">
      <c r="A46" s="0" t="s">
        <v>78</v>
      </c>
      <c r="B46" s="1" t="str">
        <f aca="false">IF(Bilanca!Q1&lt;&gt;0,"DA","NE")</f>
        <v>DA</v>
      </c>
      <c r="D46" s="0" t="s">
        <v>31</v>
      </c>
      <c r="E46" s="0" t="n">
        <v>1</v>
      </c>
      <c r="F46" s="8" t="n">
        <f aca="false">Bilanca!G53</f>
        <v>45</v>
      </c>
      <c r="G46" s="8" t="str">
        <f aca="false">IF(Bilanca!H53=0,"",Bilanca!H53)</f>
        <v>16</v>
      </c>
      <c r="H46" s="2" t="n">
        <f aca="false">J46/100*F46+2*K46/100*F46</f>
        <v>1425537.45</v>
      </c>
      <c r="I46" s="3" t="n">
        <f aca="false">ABS(ROUND(J46,0)-J46)+ABS(ROUND(K46,0)-K46)</f>
        <v>0</v>
      </c>
      <c r="J46" s="3" t="n">
        <f aca="false">Bilanca!I53</f>
        <v>1143563</v>
      </c>
      <c r="K46" s="3" t="n">
        <f aca="false">Bilanca!J53</f>
        <v>1012149</v>
      </c>
    </row>
    <row r="47" customFormat="false" ht="12.75" hidden="false" customHeight="false" outlineLevel="0" collapsed="false">
      <c r="A47" s="0" t="s">
        <v>79</v>
      </c>
      <c r="B47" s="1" t="str">
        <f aca="false">IF(RDG!Q1&lt;&gt;0,"DA","NE")</f>
        <v>DA</v>
      </c>
      <c r="D47" s="0" t="s">
        <v>31</v>
      </c>
      <c r="E47" s="0" t="n">
        <v>1</v>
      </c>
      <c r="F47" s="8" t="n">
        <f aca="false">Bilanca!G54</f>
        <v>46</v>
      </c>
      <c r="G47" s="8" t="str">
        <f aca="false">IF(Bilanca!H54=0,"",Bilanca!H54)</f>
        <v/>
      </c>
      <c r="H47" s="2" t="n">
        <f aca="false">J47/100*F47+2*K47/100*F47</f>
        <v>5293007.94</v>
      </c>
      <c r="I47" s="3" t="n">
        <f aca="false">ABS(ROUND(J47,0)-J47)+ABS(ROUND(K47,0)-K47)</f>
        <v>0</v>
      </c>
      <c r="J47" s="3" t="n">
        <f aca="false">Bilanca!I54</f>
        <v>3778761</v>
      </c>
      <c r="K47" s="3" t="n">
        <f aca="false">Bilanca!J54</f>
        <v>3863889</v>
      </c>
    </row>
    <row r="48" customFormat="false" ht="12.75" hidden="false" customHeight="false" outlineLevel="0" collapsed="false">
      <c r="A48" s="0" t="s">
        <v>80</v>
      </c>
      <c r="B48" s="1" t="str">
        <f aca="false">RefStr!I54</f>
        <v>NE</v>
      </c>
      <c r="D48" s="0" t="s">
        <v>31</v>
      </c>
      <c r="E48" s="0" t="n">
        <v>1</v>
      </c>
      <c r="F48" s="8" t="n">
        <f aca="false">Bilanca!G55</f>
        <v>47</v>
      </c>
      <c r="G48" s="8" t="str">
        <f aca="false">IF(Bilanca!H55=0,"",Bilanca!H55)</f>
        <v/>
      </c>
      <c r="H48" s="2" t="n">
        <f aca="false">J48/100*F48+2*K48/100*F48</f>
        <v>0</v>
      </c>
      <c r="I48" s="3" t="n">
        <f aca="false">ABS(ROUND(J48,0)-J48)+ABS(ROUND(K48,0)-K48)</f>
        <v>0</v>
      </c>
      <c r="J48" s="3" t="n">
        <f aca="false">Bilanca!I55</f>
        <v>0</v>
      </c>
      <c r="K48" s="3" t="n">
        <f aca="false">Bilanca!J55</f>
        <v>0</v>
      </c>
    </row>
    <row r="49" customFormat="false" ht="12.75" hidden="false" customHeight="false" outlineLevel="0" collapsed="false">
      <c r="A49" s="0" t="s">
        <v>81</v>
      </c>
      <c r="B49" s="1" t="str">
        <f aca="false">IF(NT_I!Q1&lt;&gt;0,"DA","NE")</f>
        <v>NE</v>
      </c>
      <c r="D49" s="0" t="s">
        <v>31</v>
      </c>
      <c r="E49" s="0" t="n">
        <v>1</v>
      </c>
      <c r="F49" s="8" t="n">
        <f aca="false">Bilanca!G56</f>
        <v>48</v>
      </c>
      <c r="G49" s="8" t="str">
        <f aca="false">IF(Bilanca!H56=0,"",Bilanca!H56)</f>
        <v/>
      </c>
      <c r="H49" s="2" t="n">
        <f aca="false">J49/100*F49+2*K49/100*F49</f>
        <v>0</v>
      </c>
      <c r="I49" s="3" t="n">
        <f aca="false">ABS(ROUND(J49,0)-J49)+ABS(ROUND(K49,0)-K49)</f>
        <v>0</v>
      </c>
      <c r="J49" s="3" t="n">
        <f aca="false">Bilanca!I56</f>
        <v>0</v>
      </c>
      <c r="K49" s="3" t="n">
        <f aca="false">Bilanca!J56</f>
        <v>0</v>
      </c>
    </row>
    <row r="50" customFormat="false" ht="12.75" hidden="false" customHeight="false" outlineLevel="0" collapsed="false">
      <c r="A50" s="0" t="s">
        <v>82</v>
      </c>
      <c r="B50" s="1" t="str">
        <f aca="false">IF(NT_D!Q1&lt;&gt;0,"DA","NE")</f>
        <v>NE</v>
      </c>
      <c r="D50" s="0" t="s">
        <v>31</v>
      </c>
      <c r="E50" s="0" t="n">
        <v>1</v>
      </c>
      <c r="F50" s="8" t="n">
        <f aca="false">Bilanca!G57</f>
        <v>49</v>
      </c>
      <c r="G50" s="8" t="str">
        <f aca="false">IF(Bilanca!H57=0,"",Bilanca!H57)</f>
        <v>17</v>
      </c>
      <c r="H50" s="2" t="n">
        <f aca="false">J50/100*F50+2*K50/100*F50</f>
        <v>1056286.14</v>
      </c>
      <c r="I50" s="3" t="n">
        <f aca="false">ABS(ROUND(J50,0)-J50)+ABS(ROUND(K50,0)-K50)</f>
        <v>0</v>
      </c>
      <c r="J50" s="3" t="n">
        <f aca="false">Bilanca!I57</f>
        <v>535344</v>
      </c>
      <c r="K50" s="3" t="n">
        <f aca="false">Bilanca!J57</f>
        <v>810171</v>
      </c>
    </row>
    <row r="51" customFormat="false" ht="12.75" hidden="false" customHeight="false" outlineLevel="0" collapsed="false">
      <c r="A51" s="0" t="s">
        <v>83</v>
      </c>
      <c r="B51" s="1" t="str">
        <f aca="false">RefStr!I60</f>
        <v>NE</v>
      </c>
      <c r="D51" s="0" t="s">
        <v>31</v>
      </c>
      <c r="E51" s="0" t="n">
        <v>1</v>
      </c>
      <c r="F51" s="8" t="n">
        <f aca="false">Bilanca!G58</f>
        <v>50</v>
      </c>
      <c r="G51" s="8" t="str">
        <f aca="false">IF(Bilanca!H58=0,"",Bilanca!H58)</f>
        <v>18</v>
      </c>
      <c r="H51" s="2" t="n">
        <f aca="false">J51/100*F51+2*K51/100*F51</f>
        <v>1960</v>
      </c>
      <c r="I51" s="3" t="n">
        <f aca="false">ABS(ROUND(J51,0)-J51)+ABS(ROUND(K51,0)-K51)</f>
        <v>0</v>
      </c>
      <c r="J51" s="3" t="n">
        <f aca="false">Bilanca!I58</f>
        <v>1000</v>
      </c>
      <c r="K51" s="3" t="n">
        <f aca="false">Bilanca!J58</f>
        <v>1460</v>
      </c>
    </row>
    <row r="52" customFormat="false" ht="12.75" hidden="false" customHeight="false" outlineLevel="0" collapsed="false">
      <c r="A52" s="0" t="s">
        <v>84</v>
      </c>
      <c r="B52" s="1" t="s">
        <v>85</v>
      </c>
      <c r="D52" s="0" t="s">
        <v>31</v>
      </c>
      <c r="E52" s="0" t="n">
        <v>1</v>
      </c>
      <c r="F52" s="8" t="n">
        <f aca="false">Bilanca!G59</f>
        <v>51</v>
      </c>
      <c r="G52" s="8" t="str">
        <f aca="false">IF(Bilanca!H59=0,"",Bilanca!H59)</f>
        <v>19</v>
      </c>
      <c r="H52" s="2" t="n">
        <f aca="false">J52/100*F52+2*K52/100*F52</f>
        <v>2422712.16</v>
      </c>
      <c r="I52" s="3" t="n">
        <f aca="false">ABS(ROUND(J52,0)-J52)+ABS(ROUND(K52,0)-K52)</f>
        <v>0</v>
      </c>
      <c r="J52" s="3" t="n">
        <f aca="false">Bilanca!I59</f>
        <v>1710184</v>
      </c>
      <c r="K52" s="3" t="n">
        <f aca="false">Bilanca!J59</f>
        <v>1520116</v>
      </c>
    </row>
    <row r="53" customFormat="false" ht="12.75" hidden="false" customHeight="false" outlineLevel="0" collapsed="false">
      <c r="A53" s="0" t="s">
        <v>86</v>
      </c>
      <c r="B53" s="1" t="str">
        <f aca="false">RefStr!I56</f>
        <v>DA</v>
      </c>
      <c r="D53" s="0" t="s">
        <v>31</v>
      </c>
      <c r="E53" s="0" t="n">
        <v>1</v>
      </c>
      <c r="F53" s="8" t="n">
        <f aca="false">Bilanca!G60</f>
        <v>52</v>
      </c>
      <c r="G53" s="8" t="str">
        <f aca="false">IF(Bilanca!H60=0,"",Bilanca!H60)</f>
        <v>20</v>
      </c>
      <c r="H53" s="2" t="n">
        <f aca="false">J53/100*F53+2*K53/100*F53</f>
        <v>2390188.84</v>
      </c>
      <c r="I53" s="3" t="n">
        <f aca="false">ABS(ROUND(J53,0)-J53)+ABS(ROUND(K53,0)-K53)</f>
        <v>0</v>
      </c>
      <c r="J53" s="3" t="n">
        <f aca="false">Bilanca!I60</f>
        <v>1532233</v>
      </c>
      <c r="K53" s="3" t="n">
        <f aca="false">Bilanca!J60</f>
        <v>1532142</v>
      </c>
    </row>
    <row r="54" customFormat="false" ht="12.75" hidden="false" customHeight="false" outlineLevel="0" collapsed="false">
      <c r="A54" s="0" t="s">
        <v>87</v>
      </c>
      <c r="B54" s="1" t="str">
        <f aca="false">RefStr!I62</f>
        <v>DA</v>
      </c>
      <c r="D54" s="0" t="s">
        <v>31</v>
      </c>
      <c r="E54" s="0" t="n">
        <v>1</v>
      </c>
      <c r="F54" s="8" t="n">
        <f aca="false">Bilanca!G61</f>
        <v>53</v>
      </c>
      <c r="G54" s="8" t="str">
        <f aca="false">IF(Bilanca!H61=0,"",Bilanca!H61)</f>
        <v/>
      </c>
      <c r="H54" s="2" t="n">
        <f aca="false">J54/100*F54+2*K54/100*F54</f>
        <v>39750</v>
      </c>
      <c r="I54" s="3" t="n">
        <f aca="false">ABS(ROUND(J54,0)-J54)+ABS(ROUND(K54,0)-K54)</f>
        <v>0</v>
      </c>
      <c r="J54" s="3" t="n">
        <f aca="false">Bilanca!I61</f>
        <v>25000</v>
      </c>
      <c r="K54" s="3" t="n">
        <f aca="false">Bilanca!J61</f>
        <v>25000</v>
      </c>
    </row>
    <row r="55" customFormat="false" ht="12.75" hidden="false" customHeight="false" outlineLevel="0" collapsed="false">
      <c r="A55" s="0" t="s">
        <v>88</v>
      </c>
      <c r="B55" s="1" t="str">
        <f aca="false">RefStr!I64</f>
        <v>NE</v>
      </c>
      <c r="D55" s="0" t="s">
        <v>31</v>
      </c>
      <c r="E55" s="0" t="n">
        <v>1</v>
      </c>
      <c r="F55" s="8" t="n">
        <f aca="false">Bilanca!G62</f>
        <v>54</v>
      </c>
      <c r="G55" s="8" t="str">
        <f aca="false">IF(Bilanca!H62=0,"",Bilanca!H62)</f>
        <v/>
      </c>
      <c r="H55" s="2" t="n">
        <f aca="false">J55/100*F55+2*K55/100*F55</f>
        <v>0</v>
      </c>
      <c r="I55" s="3" t="n">
        <f aca="false">ABS(ROUND(J55,0)-J55)+ABS(ROUND(K55,0)-K55)</f>
        <v>0</v>
      </c>
      <c r="J55" s="3" t="n">
        <f aca="false">Bilanca!I62</f>
        <v>0</v>
      </c>
      <c r="K55" s="3" t="n">
        <f aca="false">Bilanca!J62</f>
        <v>0</v>
      </c>
    </row>
    <row r="56" customFormat="false" ht="12.75" hidden="false" customHeight="false" outlineLevel="0" collapsed="false">
      <c r="A56" s="0" t="s">
        <v>89</v>
      </c>
      <c r="B56" s="1" t="str">
        <f aca="false">RefStr!I66</f>
        <v>DA</v>
      </c>
      <c r="D56" s="0" t="s">
        <v>31</v>
      </c>
      <c r="E56" s="0" t="n">
        <v>1</v>
      </c>
      <c r="F56" s="8" t="n">
        <f aca="false">Bilanca!G63</f>
        <v>55</v>
      </c>
      <c r="G56" s="8" t="str">
        <f aca="false">IF(Bilanca!H63=0,"",Bilanca!H63)</f>
        <v/>
      </c>
      <c r="H56" s="2" t="n">
        <f aca="false">J56/100*F56+2*K56/100*F56</f>
        <v>0</v>
      </c>
      <c r="I56" s="3" t="n">
        <f aca="false">ABS(ROUND(J56,0)-J56)+ABS(ROUND(K56,0)-K56)</f>
        <v>0</v>
      </c>
      <c r="J56" s="3" t="n">
        <f aca="false">Bilanca!I63</f>
        <v>0</v>
      </c>
      <c r="K56" s="3" t="n">
        <f aca="false">Bilanca!J63</f>
        <v>0</v>
      </c>
    </row>
    <row r="57" customFormat="false" ht="12.75" hidden="false" customHeight="false" outlineLevel="0" collapsed="false">
      <c r="A57" s="0" t="s">
        <v>90</v>
      </c>
      <c r="B57" s="1" t="str">
        <f aca="false">RefStr!I68</f>
        <v>DA</v>
      </c>
      <c r="D57" s="0" t="s">
        <v>31</v>
      </c>
      <c r="E57" s="0" t="n">
        <v>1</v>
      </c>
      <c r="F57" s="8" t="n">
        <f aca="false">Bilanca!G64</f>
        <v>56</v>
      </c>
      <c r="G57" s="8" t="str">
        <f aca="false">IF(Bilanca!H64=0,"",Bilanca!H64)</f>
        <v/>
      </c>
      <c r="H57" s="2" t="n">
        <f aca="false">J57/100*F57+2*K57/100*F57</f>
        <v>0</v>
      </c>
      <c r="I57" s="3" t="n">
        <f aca="false">ABS(ROUND(J57,0)-J57)+ABS(ROUND(K57,0)-K57)</f>
        <v>0</v>
      </c>
      <c r="J57" s="3" t="n">
        <f aca="false">Bilanca!I64</f>
        <v>0</v>
      </c>
      <c r="K57" s="3" t="n">
        <f aca="false">Bilanca!J64</f>
        <v>0</v>
      </c>
    </row>
    <row r="58" customFormat="false" ht="12.75" hidden="false" customHeight="false" outlineLevel="0" collapsed="false">
      <c r="A58" s="0" t="s">
        <v>91</v>
      </c>
      <c r="B58" s="1" t="str">
        <f aca="false">IF(Kont!J4&gt;0,"NE","DA")</f>
        <v>NE</v>
      </c>
      <c r="D58" s="0" t="s">
        <v>31</v>
      </c>
      <c r="E58" s="0" t="n">
        <v>1</v>
      </c>
      <c r="F58" s="8" t="n">
        <f aca="false">Bilanca!G65</f>
        <v>57</v>
      </c>
      <c r="G58" s="8" t="str">
        <f aca="false">IF(Bilanca!H65=0,"",Bilanca!H65)</f>
        <v/>
      </c>
      <c r="H58" s="2" t="n">
        <f aca="false">J58/100*F58+2*K58/100*F58</f>
        <v>0</v>
      </c>
      <c r="I58" s="3" t="n">
        <f aca="false">ABS(ROUND(J58,0)-J58)+ABS(ROUND(K58,0)-K58)</f>
        <v>0</v>
      </c>
      <c r="J58" s="3" t="n">
        <f aca="false">Bilanca!I65</f>
        <v>0</v>
      </c>
      <c r="K58" s="3" t="n">
        <f aca="false">Bilanca!J65</f>
        <v>0</v>
      </c>
    </row>
    <row r="59" customFormat="false" ht="12.75" hidden="false" customHeight="false" outlineLevel="0" collapsed="false">
      <c r="A59" s="0" t="s">
        <v>92</v>
      </c>
      <c r="B59" s="2" t="n">
        <f aca="false">SUM(H2:H432)+SUM(RefStr!Q9:Q65)</f>
        <v>2488501132.89</v>
      </c>
      <c r="D59" s="0" t="s">
        <v>31</v>
      </c>
      <c r="E59" s="0" t="n">
        <v>1</v>
      </c>
      <c r="F59" s="8" t="n">
        <f aca="false">Bilanca!G66</f>
        <v>58</v>
      </c>
      <c r="G59" s="8" t="str">
        <f aca="false">IF(Bilanca!H66=0,"",Bilanca!H66)</f>
        <v/>
      </c>
      <c r="H59" s="2" t="n">
        <f aca="false">J59/100*F59+2*K59/100*F59</f>
        <v>0</v>
      </c>
      <c r="I59" s="3" t="n">
        <f aca="false">ABS(ROUND(J59,0)-J59)+ABS(ROUND(K59,0)-K59)</f>
        <v>0</v>
      </c>
      <c r="J59" s="3" t="n">
        <f aca="false">Bilanca!I66</f>
        <v>0</v>
      </c>
      <c r="K59" s="3" t="n">
        <f aca="false">Bilanca!J66</f>
        <v>0</v>
      </c>
    </row>
    <row r="60" customFormat="false" ht="12.75" hidden="false" customHeight="false" outlineLevel="0" collapsed="false">
      <c r="A60" s="0" t="s">
        <v>93</v>
      </c>
      <c r="B60" s="1" t="s">
        <v>63</v>
      </c>
      <c r="D60" s="0" t="s">
        <v>31</v>
      </c>
      <c r="E60" s="0" t="n">
        <v>1</v>
      </c>
      <c r="F60" s="8" t="n">
        <f aca="false">Bilanca!G67</f>
        <v>59</v>
      </c>
      <c r="G60" s="8" t="str">
        <f aca="false">IF(Bilanca!H67=0,"",Bilanca!H67)</f>
        <v/>
      </c>
      <c r="H60" s="2" t="n">
        <f aca="false">J60/100*F60+2*K60/100*F60</f>
        <v>0</v>
      </c>
      <c r="I60" s="3" t="n">
        <f aca="false">ABS(ROUND(J60,0)-J60)+ABS(ROUND(K60,0)-K60)</f>
        <v>0</v>
      </c>
      <c r="J60" s="3" t="n">
        <f aca="false">Bilanca!I67</f>
        <v>0</v>
      </c>
      <c r="K60" s="3" t="n">
        <f aca="false">Bilanca!J67</f>
        <v>0</v>
      </c>
    </row>
    <row r="61" customFormat="false" ht="12.75" hidden="false" customHeight="false" outlineLevel="0" collapsed="false">
      <c r="A61" s="0" t="s">
        <v>94</v>
      </c>
      <c r="B61" s="2" t="n">
        <v>0</v>
      </c>
      <c r="D61" s="0" t="s">
        <v>31</v>
      </c>
      <c r="E61" s="0" t="n">
        <v>1</v>
      </c>
      <c r="F61" s="8" t="n">
        <f aca="false">Bilanca!G68</f>
        <v>60</v>
      </c>
      <c r="G61" s="8" t="str">
        <f aca="false">IF(Bilanca!H68=0,"",Bilanca!H68)</f>
        <v/>
      </c>
      <c r="H61" s="2" t="n">
        <f aca="false">J61/100*F61+2*K61/100*F61</f>
        <v>0</v>
      </c>
      <c r="I61" s="3" t="n">
        <f aca="false">ABS(ROUND(J61,0)-J61)+ABS(ROUND(K61,0)-K61)</f>
        <v>0</v>
      </c>
      <c r="J61" s="3" t="n">
        <f aca="false">Bilanca!I68</f>
        <v>0</v>
      </c>
      <c r="K61" s="3" t="n">
        <f aca="false">Bilanca!J68</f>
        <v>0</v>
      </c>
    </row>
    <row r="62" customFormat="false" ht="12.75" hidden="false" customHeight="false" outlineLevel="0" collapsed="false">
      <c r="A62" s="0" t="s">
        <v>95</v>
      </c>
      <c r="B62" s="1" t="n">
        <f aca="false">RefStr!I70</f>
        <v>0</v>
      </c>
      <c r="D62" s="0" t="s">
        <v>31</v>
      </c>
      <c r="E62" s="0" t="n">
        <v>1</v>
      </c>
      <c r="F62" s="8" t="n">
        <f aca="false">Bilanca!G69</f>
        <v>61</v>
      </c>
      <c r="G62" s="8" t="str">
        <f aca="false">IF(Bilanca!H69=0,"",Bilanca!H69)</f>
        <v>21</v>
      </c>
      <c r="H62" s="2" t="n">
        <f aca="false">J62/100*F62+2*K62/100*F62</f>
        <v>45750</v>
      </c>
      <c r="I62" s="3" t="n">
        <f aca="false">ABS(ROUND(J62,0)-J62)+ABS(ROUND(K62,0)-K62)</f>
        <v>0</v>
      </c>
      <c r="J62" s="3" t="n">
        <f aca="false">Bilanca!I69</f>
        <v>25000</v>
      </c>
      <c r="K62" s="3" t="n">
        <f aca="false">Bilanca!J69</f>
        <v>25000</v>
      </c>
    </row>
    <row r="63" customFormat="false" ht="12.75" hidden="false" customHeight="false" outlineLevel="0" collapsed="false">
      <c r="A63" s="0" t="s">
        <v>96</v>
      </c>
      <c r="B63" s="1" t="str">
        <f aca="false">IF(ISNUMBER(VALUE(RefStr!L21)),TEXT(INT(VALUE(RefStr!L21)),"00000000000"),"")</f>
        <v>56788189835</v>
      </c>
      <c r="D63" s="0" t="s">
        <v>31</v>
      </c>
      <c r="E63" s="0" t="n">
        <v>1</v>
      </c>
      <c r="F63" s="8" t="n">
        <f aca="false">Bilanca!G70</f>
        <v>62</v>
      </c>
      <c r="G63" s="8" t="str">
        <f aca="false">IF(Bilanca!H70=0,"",Bilanca!H70)</f>
        <v/>
      </c>
      <c r="H63" s="2" t="n">
        <f aca="false">J63/100*F63+2*K63/100*F63</f>
        <v>0</v>
      </c>
      <c r="I63" s="3" t="n">
        <f aca="false">ABS(ROUND(J63,0)-J63)+ABS(ROUND(K63,0)-K63)</f>
        <v>0</v>
      </c>
      <c r="J63" s="3" t="n">
        <f aca="false">Bilanca!I70</f>
        <v>0</v>
      </c>
      <c r="K63" s="3" t="n">
        <f aca="false">Bilanca!J70</f>
        <v>0</v>
      </c>
    </row>
    <row r="64" customFormat="false" ht="12.75" hidden="false" customHeight="false" outlineLevel="0" collapsed="false">
      <c r="A64" s="0" t="s">
        <v>97</v>
      </c>
      <c r="B64" s="1" t="str">
        <f aca="false">RefStr!N6</f>
        <v>DA</v>
      </c>
      <c r="D64" s="0" t="s">
        <v>31</v>
      </c>
      <c r="E64" s="0" t="n">
        <v>1</v>
      </c>
      <c r="F64" s="8" t="n">
        <f aca="false">Bilanca!G71</f>
        <v>63</v>
      </c>
      <c r="G64" s="8" t="str">
        <f aca="false">IF(Bilanca!H71=0,"",Bilanca!H71)</f>
        <v>22</v>
      </c>
      <c r="H64" s="2" t="n">
        <f aca="false">J64/100*F64+2*K64/100*F64</f>
        <v>9312797.97</v>
      </c>
      <c r="I64" s="3" t="n">
        <f aca="false">ABS(ROUND(J64,0)-J64)+ABS(ROUND(K64,0)-K64)</f>
        <v>0</v>
      </c>
      <c r="J64" s="3" t="n">
        <f aca="false">Bilanca!I71</f>
        <v>4812185</v>
      </c>
      <c r="K64" s="3" t="n">
        <f aca="false">Bilanca!J71</f>
        <v>4985017</v>
      </c>
    </row>
    <row r="65" customFormat="false" ht="12.75" hidden="false" customHeight="false" outlineLevel="0" collapsed="false">
      <c r="A65" s="0" t="s">
        <v>98</v>
      </c>
      <c r="B65" s="1" t="str">
        <f aca="false">RefStr!N19</f>
        <v>HSFI</v>
      </c>
      <c r="D65" s="0" t="s">
        <v>31</v>
      </c>
      <c r="E65" s="0" t="n">
        <v>1</v>
      </c>
      <c r="F65" s="8" t="n">
        <f aca="false">Bilanca!G72</f>
        <v>64</v>
      </c>
      <c r="G65" s="8" t="str">
        <f aca="false">IF(Bilanca!H72=0,"",Bilanca!H72)</f>
        <v>23</v>
      </c>
      <c r="H65" s="2" t="n">
        <f aca="false">J65/100*F65+2*K65/100*F65</f>
        <v>10807.68</v>
      </c>
      <c r="I65" s="3" t="n">
        <f aca="false">ABS(ROUND(J65,0)-J65)+ABS(ROUND(K65,0)-K65)</f>
        <v>0</v>
      </c>
      <c r="J65" s="3" t="n">
        <f aca="false">Bilanca!I72</f>
        <v>5747</v>
      </c>
      <c r="K65" s="3" t="n">
        <f aca="false">Bilanca!J72</f>
        <v>5570</v>
      </c>
    </row>
    <row r="66" customFormat="false" ht="12.75" hidden="false" customHeight="false" outlineLevel="0" collapsed="false">
      <c r="A66" s="0" t="s">
        <v>99</v>
      </c>
      <c r="B66" s="1" t="n">
        <f aca="false">RefStr!C23</f>
        <v>1</v>
      </c>
      <c r="D66" s="0" t="s">
        <v>31</v>
      </c>
      <c r="E66" s="0" t="n">
        <v>1</v>
      </c>
      <c r="F66" s="8" t="n">
        <f aca="false">Bilanca!G73</f>
        <v>65</v>
      </c>
      <c r="G66" s="8" t="str">
        <f aca="false">IF(Bilanca!H73=0,"",Bilanca!H73)</f>
        <v/>
      </c>
      <c r="H66" s="2" t="n">
        <f aca="false">J66/100*F66+2*K66/100*F66</f>
        <v>68204360.9</v>
      </c>
      <c r="I66" s="3" t="n">
        <f aca="false">ABS(ROUND(J66,0)-J66)+ABS(ROUND(K66,0)-K66)</f>
        <v>0</v>
      </c>
      <c r="J66" s="3" t="n">
        <f aca="false">Bilanca!I73</f>
        <v>37656746</v>
      </c>
      <c r="K66" s="3" t="n">
        <f aca="false">Bilanca!J73</f>
        <v>33636520</v>
      </c>
    </row>
    <row r="67" customFormat="false" ht="12.75" hidden="false" customHeight="false" outlineLevel="0" collapsed="false">
      <c r="A67" s="0" t="s">
        <v>100</v>
      </c>
      <c r="B67" s="1" t="str">
        <f aca="false">RefStr!L35</f>
        <v>052 351 570</v>
      </c>
      <c r="D67" s="0" t="s">
        <v>31</v>
      </c>
      <c r="E67" s="0" t="n">
        <v>1</v>
      </c>
      <c r="F67" s="8" t="n">
        <f aca="false">Bilanca!G74</f>
        <v>66</v>
      </c>
      <c r="G67" s="8" t="str">
        <f aca="false">IF(Bilanca!H74=0,"",Bilanca!H74)</f>
        <v>24</v>
      </c>
      <c r="H67" s="2" t="n">
        <f aca="false">J67/100*F67+2*K67/100*F67</f>
        <v>10301589.54</v>
      </c>
      <c r="I67" s="3" t="n">
        <f aca="false">ABS(ROUND(J67,0)-J67)+ABS(ROUND(K67,0)-K67)</f>
        <v>0</v>
      </c>
      <c r="J67" s="3" t="n">
        <f aca="false">Bilanca!I74</f>
        <v>5202823</v>
      </c>
      <c r="K67" s="3" t="n">
        <f aca="false">Bilanca!J74</f>
        <v>5202823</v>
      </c>
    </row>
    <row r="68" customFormat="false" ht="12.75" hidden="false" customHeight="false" outlineLevel="0" collapsed="false">
      <c r="A68" s="0" t="s">
        <v>101</v>
      </c>
      <c r="B68" s="1" t="n">
        <f aca="false">RefStr!C44</f>
        <v>1</v>
      </c>
      <c r="D68" s="0" t="s">
        <v>31</v>
      </c>
      <c r="E68" s="0" t="n">
        <v>1</v>
      </c>
      <c r="F68" s="8" t="n">
        <f aca="false">Bilanca!G76</f>
        <v>67</v>
      </c>
      <c r="G68" s="8" t="str">
        <f aca="false">IF(Bilanca!H76=0,"",Bilanca!H76)</f>
        <v/>
      </c>
      <c r="H68" s="2" t="n">
        <f aca="false">J68/100*F68+2*K68/100*F68</f>
        <v>13927125.85</v>
      </c>
      <c r="I68" s="3" t="n">
        <f aca="false">ABS(ROUND(J68,0)-J68)+ABS(ROUND(K68,0)-K68)</f>
        <v>0</v>
      </c>
      <c r="J68" s="3" t="n">
        <f aca="false">Bilanca!I76</f>
        <v>6798921</v>
      </c>
      <c r="K68" s="3" t="n">
        <f aca="false">Bilanca!J76</f>
        <v>6993917</v>
      </c>
    </row>
    <row r="69" customFormat="false" ht="12.75" hidden="false" customHeight="false" outlineLevel="0" collapsed="false">
      <c r="A69" s="0" t="s">
        <v>102</v>
      </c>
      <c r="B69" s="1" t="n">
        <f aca="false">RefStr!M46</f>
        <v>0</v>
      </c>
      <c r="D69" s="0" t="s">
        <v>31</v>
      </c>
      <c r="E69" s="0" t="n">
        <v>1</v>
      </c>
      <c r="F69" s="8" t="n">
        <f aca="false">Bilanca!G77</f>
        <v>68</v>
      </c>
      <c r="G69" s="8" t="str">
        <f aca="false">IF(Bilanca!H77=0,"",Bilanca!H77)</f>
        <v>25</v>
      </c>
      <c r="H69" s="2" t="n">
        <f aca="false">J69/100*F69+2*K69/100*F69</f>
        <v>12148200</v>
      </c>
      <c r="I69" s="3" t="n">
        <f aca="false">ABS(ROUND(J69,0)-J69)+ABS(ROUND(K69,0)-K69)</f>
        <v>0</v>
      </c>
      <c r="J69" s="3" t="n">
        <f aca="false">Bilanca!I77</f>
        <v>5955000</v>
      </c>
      <c r="K69" s="3" t="n">
        <f aca="false">Bilanca!J77</f>
        <v>5955000</v>
      </c>
    </row>
    <row r="70" customFormat="false" ht="12.75" hidden="false" customHeight="false" outlineLevel="0" collapsed="false">
      <c r="A70" s="0" t="s">
        <v>103</v>
      </c>
      <c r="B70" s="1" t="n">
        <f aca="false">RefStr!C46</f>
        <v>0</v>
      </c>
      <c r="D70" s="0" t="s">
        <v>31</v>
      </c>
      <c r="E70" s="0" t="n">
        <v>1</v>
      </c>
      <c r="F70" s="8" t="n">
        <f aca="false">Bilanca!G78</f>
        <v>69</v>
      </c>
      <c r="G70" s="8" t="str">
        <f aca="false">IF(Bilanca!H78=0,"",Bilanca!H78)</f>
        <v/>
      </c>
      <c r="H70" s="2" t="n">
        <f aca="false">J70/100*F70+2*K70/100*F70</f>
        <v>0</v>
      </c>
      <c r="I70" s="3" t="n">
        <f aca="false">ABS(ROUND(J70,0)-J70)+ABS(ROUND(K70,0)-K70)</f>
        <v>0</v>
      </c>
      <c r="J70" s="3" t="n">
        <f aca="false">Bilanca!I78</f>
        <v>0</v>
      </c>
      <c r="K70" s="3" t="n">
        <f aca="false">Bilanca!J78</f>
        <v>0</v>
      </c>
    </row>
    <row r="71" customFormat="false" ht="12.75" hidden="false" customHeight="false" outlineLevel="0" collapsed="false">
      <c r="D71" s="0" t="s">
        <v>31</v>
      </c>
      <c r="E71" s="0" t="n">
        <v>1</v>
      </c>
      <c r="F71" s="8" t="n">
        <f aca="false">Bilanca!G79</f>
        <v>70</v>
      </c>
      <c r="G71" s="8" t="str">
        <f aca="false">IF(Bilanca!H79=0,"",Bilanca!H79)</f>
        <v/>
      </c>
      <c r="H71" s="2" t="n">
        <f aca="false">J71/100*F71+2*K71/100*F71</f>
        <v>732952.5</v>
      </c>
      <c r="I71" s="3" t="n">
        <f aca="false">ABS(ROUND(J71,0)-J71)+ABS(ROUND(K71,0)-K71)</f>
        <v>0</v>
      </c>
      <c r="J71" s="3" t="n">
        <f aca="false">Bilanca!I79</f>
        <v>349025</v>
      </c>
      <c r="K71" s="3" t="n">
        <f aca="false">Bilanca!J79</f>
        <v>349025</v>
      </c>
    </row>
    <row r="72" customFormat="false" ht="12.75" hidden="false" customHeight="false" outlineLevel="0" collapsed="false">
      <c r="D72" s="0" t="s">
        <v>31</v>
      </c>
      <c r="E72" s="0" t="n">
        <v>1</v>
      </c>
      <c r="F72" s="8" t="n">
        <f aca="false">Bilanca!G80</f>
        <v>71</v>
      </c>
      <c r="G72" s="8" t="str">
        <f aca="false">IF(Bilanca!H80=0,"",Bilanca!H80)</f>
        <v>26</v>
      </c>
      <c r="H72" s="2" t="n">
        <f aca="false">J72/100*F72+2*K72/100*F72</f>
        <v>117150</v>
      </c>
      <c r="I72" s="3" t="n">
        <f aca="false">ABS(ROUND(J72,0)-J72)+ABS(ROUND(K72,0)-K72)</f>
        <v>0</v>
      </c>
      <c r="J72" s="3" t="n">
        <f aca="false">Bilanca!I80</f>
        <v>55000</v>
      </c>
      <c r="K72" s="3" t="n">
        <f aca="false">Bilanca!J80</f>
        <v>55000</v>
      </c>
    </row>
    <row r="73" customFormat="false" ht="12.75" hidden="false" customHeight="false" outlineLevel="0" collapsed="false">
      <c r="D73" s="0" t="s">
        <v>31</v>
      </c>
      <c r="E73" s="0" t="n">
        <v>1</v>
      </c>
      <c r="F73" s="8" t="n">
        <f aca="false">Bilanca!G81</f>
        <v>72</v>
      </c>
      <c r="G73" s="8" t="str">
        <f aca="false">IF(Bilanca!H81=0,"",Bilanca!H81)</f>
        <v/>
      </c>
      <c r="H73" s="2" t="n">
        <f aca="false">J73/100*F73+2*K73/100*F73</f>
        <v>0</v>
      </c>
      <c r="I73" s="3" t="n">
        <f aca="false">ABS(ROUND(J73,0)-J73)+ABS(ROUND(K73,0)-K73)</f>
        <v>0</v>
      </c>
      <c r="J73" s="3" t="n">
        <f aca="false">Bilanca!I81</f>
        <v>0</v>
      </c>
      <c r="K73" s="3" t="n">
        <f aca="false">Bilanca!J81</f>
        <v>0</v>
      </c>
    </row>
    <row r="74" customFormat="false" ht="12.75" hidden="false" customHeight="false" outlineLevel="0" collapsed="false">
      <c r="D74" s="0" t="s">
        <v>31</v>
      </c>
      <c r="E74" s="0" t="n">
        <v>1</v>
      </c>
      <c r="F74" s="8" t="n">
        <f aca="false">Bilanca!G82</f>
        <v>73</v>
      </c>
      <c r="G74" s="8" t="str">
        <f aca="false">IF(Bilanca!H82=0,"",Bilanca!H82)</f>
        <v/>
      </c>
      <c r="H74" s="2" t="n">
        <f aca="false">J74/100*F74+2*K74/100*F74</f>
        <v>0</v>
      </c>
      <c r="I74" s="3" t="n">
        <f aca="false">ABS(ROUND(J74,0)-J74)+ABS(ROUND(K74,0)-K74)</f>
        <v>0</v>
      </c>
      <c r="J74" s="3" t="n">
        <f aca="false">Bilanca!I82</f>
        <v>0</v>
      </c>
      <c r="K74" s="3" t="n">
        <f aca="false">Bilanca!J82</f>
        <v>0</v>
      </c>
    </row>
    <row r="75" customFormat="false" ht="12.75" hidden="false" customHeight="false" outlineLevel="0" collapsed="false">
      <c r="D75" s="0" t="s">
        <v>31</v>
      </c>
      <c r="E75" s="0" t="n">
        <v>1</v>
      </c>
      <c r="F75" s="8" t="n">
        <f aca="false">Bilanca!G83</f>
        <v>74</v>
      </c>
      <c r="G75" s="8" t="str">
        <f aca="false">IF(Bilanca!H83=0,"",Bilanca!H83)</f>
        <v/>
      </c>
      <c r="H75" s="2" t="n">
        <f aca="false">J75/100*F75+2*K75/100*F75</f>
        <v>0</v>
      </c>
      <c r="I75" s="3" t="n">
        <f aca="false">ABS(ROUND(J75,0)-J75)+ABS(ROUND(K75,0)-K75)</f>
        <v>0</v>
      </c>
      <c r="J75" s="3" t="n">
        <f aca="false">Bilanca!I83</f>
        <v>0</v>
      </c>
      <c r="K75" s="3" t="n">
        <f aca="false">Bilanca!J83</f>
        <v>0</v>
      </c>
    </row>
    <row r="76" customFormat="false" ht="12.75" hidden="false" customHeight="false" outlineLevel="0" collapsed="false">
      <c r="D76" s="0" t="s">
        <v>31</v>
      </c>
      <c r="E76" s="0" t="n">
        <v>1</v>
      </c>
      <c r="F76" s="8" t="n">
        <f aca="false">Bilanca!G84</f>
        <v>75</v>
      </c>
      <c r="G76" s="8" t="str">
        <f aca="false">IF(Bilanca!H84=0,"",Bilanca!H84)</f>
        <v>27</v>
      </c>
      <c r="H76" s="2" t="n">
        <f aca="false">J76/100*F76+2*K76/100*F76</f>
        <v>661556.25</v>
      </c>
      <c r="I76" s="3" t="n">
        <f aca="false">ABS(ROUND(J76,0)-J76)+ABS(ROUND(K76,0)-K76)</f>
        <v>0</v>
      </c>
      <c r="J76" s="3" t="n">
        <f aca="false">Bilanca!I84</f>
        <v>294025</v>
      </c>
      <c r="K76" s="3" t="n">
        <f aca="false">Bilanca!J84</f>
        <v>294025</v>
      </c>
    </row>
    <row r="77" customFormat="false" ht="12.75" hidden="false" customHeight="false" outlineLevel="0" collapsed="false">
      <c r="D77" s="0" t="s">
        <v>31</v>
      </c>
      <c r="E77" s="0" t="n">
        <v>1</v>
      </c>
      <c r="F77" s="8" t="n">
        <f aca="false">Bilanca!G85</f>
        <v>76</v>
      </c>
      <c r="G77" s="8" t="str">
        <f aca="false">IF(Bilanca!H85=0,"",Bilanca!H85)</f>
        <v/>
      </c>
      <c r="H77" s="2" t="n">
        <f aca="false">J77/100*F77+2*K77/100*F77</f>
        <v>0</v>
      </c>
      <c r="I77" s="3" t="n">
        <f aca="false">ABS(ROUND(J77,0)-J77)+ABS(ROUND(K77,0)-K77)</f>
        <v>0</v>
      </c>
      <c r="J77" s="3" t="n">
        <f aca="false">Bilanca!I85</f>
        <v>0</v>
      </c>
      <c r="K77" s="3" t="n">
        <f aca="false">Bilanca!J85</f>
        <v>0</v>
      </c>
    </row>
    <row r="78" customFormat="false" ht="12.75" hidden="false" customHeight="false" outlineLevel="0" collapsed="false">
      <c r="D78" s="0" t="s">
        <v>31</v>
      </c>
      <c r="E78" s="0" t="n">
        <v>1</v>
      </c>
      <c r="F78" s="8" t="n">
        <f aca="false">Bilanca!G86</f>
        <v>77</v>
      </c>
      <c r="G78" s="8" t="str">
        <f aca="false">IF(Bilanca!H86=0,"",Bilanca!H86)</f>
        <v/>
      </c>
      <c r="H78" s="2" t="n">
        <f aca="false">J78/100*F78+2*K78/100*F78</f>
        <v>0</v>
      </c>
      <c r="I78" s="3" t="n">
        <f aca="false">ABS(ROUND(J78,0)-J78)+ABS(ROUND(K78,0)-K78)</f>
        <v>0</v>
      </c>
      <c r="J78" s="3" t="n">
        <f aca="false">Bilanca!I86</f>
        <v>0</v>
      </c>
      <c r="K78" s="3" t="n">
        <f aca="false">Bilanca!J86</f>
        <v>0</v>
      </c>
    </row>
    <row r="79" customFormat="false" ht="12.75" hidden="false" customHeight="false" outlineLevel="0" collapsed="false">
      <c r="D79" s="0" t="s">
        <v>31</v>
      </c>
      <c r="E79" s="0" t="n">
        <v>1</v>
      </c>
      <c r="F79" s="8" t="n">
        <f aca="false">Bilanca!G87</f>
        <v>78</v>
      </c>
      <c r="G79" s="8" t="str">
        <f aca="false">IF(Bilanca!H87=0,"",Bilanca!H87)</f>
        <v/>
      </c>
      <c r="H79" s="2" t="n">
        <f aca="false">J79/100*F79+2*K79/100*F79</f>
        <v>0</v>
      </c>
      <c r="I79" s="3" t="n">
        <f aca="false">ABS(ROUND(J79,0)-J79)+ABS(ROUND(K79,0)-K79)</f>
        <v>0</v>
      </c>
      <c r="J79" s="3" t="n">
        <f aca="false">Bilanca!I87</f>
        <v>0</v>
      </c>
      <c r="K79" s="3" t="n">
        <f aca="false">Bilanca!J87</f>
        <v>0</v>
      </c>
    </row>
    <row r="80" customFormat="false" ht="12.75" hidden="false" customHeight="false" outlineLevel="0" collapsed="false">
      <c r="D80" s="0" t="s">
        <v>31</v>
      </c>
      <c r="E80" s="0" t="n">
        <v>1</v>
      </c>
      <c r="F80" s="8" t="n">
        <f aca="false">Bilanca!G88</f>
        <v>79</v>
      </c>
      <c r="G80" s="8" t="str">
        <f aca="false">IF(Bilanca!H88=0,"",Bilanca!H88)</f>
        <v/>
      </c>
      <c r="H80" s="2" t="n">
        <f aca="false">J80/100*F80+2*K80/100*F80</f>
        <v>0</v>
      </c>
      <c r="I80" s="3" t="n">
        <f aca="false">ABS(ROUND(J80,0)-J80)+ABS(ROUND(K80,0)-K80)</f>
        <v>0</v>
      </c>
      <c r="J80" s="3" t="n">
        <f aca="false">Bilanca!I88</f>
        <v>0</v>
      </c>
      <c r="K80" s="3" t="n">
        <f aca="false">Bilanca!J88</f>
        <v>0</v>
      </c>
    </row>
    <row r="81" customFormat="false" ht="12.75" hidden="false" customHeight="false" outlineLevel="0" collapsed="false">
      <c r="D81" s="0" t="s">
        <v>31</v>
      </c>
      <c r="E81" s="0" t="n">
        <v>1</v>
      </c>
      <c r="F81" s="8" t="n">
        <f aca="false">Bilanca!G89</f>
        <v>80</v>
      </c>
      <c r="G81" s="8" t="str">
        <f aca="false">IF(Bilanca!H89=0,"",Bilanca!H89)</f>
        <v/>
      </c>
      <c r="H81" s="2" t="n">
        <f aca="false">J81/100*F81+2*K81/100*F81</f>
        <v>0</v>
      </c>
      <c r="I81" s="3" t="n">
        <f aca="false">ABS(ROUND(J81,0)-J81)+ABS(ROUND(K81,0)-K81)</f>
        <v>0</v>
      </c>
      <c r="J81" s="3" t="n">
        <f aca="false">Bilanca!I89</f>
        <v>0</v>
      </c>
      <c r="K81" s="3" t="n">
        <f aca="false">Bilanca!J89</f>
        <v>0</v>
      </c>
    </row>
    <row r="82" customFormat="false" ht="12.75" hidden="false" customHeight="false" outlineLevel="0" collapsed="false">
      <c r="D82" s="0" t="s">
        <v>31</v>
      </c>
      <c r="E82" s="0" t="n">
        <v>1</v>
      </c>
      <c r="F82" s="8" t="n">
        <f aca="false">Bilanca!G90</f>
        <v>81</v>
      </c>
      <c r="G82" s="8" t="str">
        <f aca="false">IF(Bilanca!H90=0,"",Bilanca!H90)</f>
        <v/>
      </c>
      <c r="H82" s="2" t="n">
        <f aca="false">J82/100*F82+2*K82/100*F82</f>
        <v>1144726.02</v>
      </c>
      <c r="I82" s="3" t="n">
        <f aca="false">ABS(ROUND(J82,0)-J82)+ABS(ROUND(K82,0)-K82)</f>
        <v>0</v>
      </c>
      <c r="J82" s="3" t="n">
        <f aca="false">Bilanca!I90</f>
        <v>423450</v>
      </c>
      <c r="K82" s="3" t="n">
        <f aca="false">Bilanca!J90</f>
        <v>494896</v>
      </c>
    </row>
    <row r="83" customFormat="false" ht="12.75" hidden="false" customHeight="false" outlineLevel="0" collapsed="false">
      <c r="D83" s="0" t="s">
        <v>31</v>
      </c>
      <c r="E83" s="0" t="n">
        <v>1</v>
      </c>
      <c r="F83" s="8" t="n">
        <f aca="false">Bilanca!G91</f>
        <v>82</v>
      </c>
      <c r="G83" s="8" t="str">
        <f aca="false">IF(Bilanca!H91=0,"",Bilanca!H91)</f>
        <v>28</v>
      </c>
      <c r="H83" s="2" t="n">
        <f aca="false">J83/100*F83+2*K83/100*F83</f>
        <v>1158858.44</v>
      </c>
      <c r="I83" s="3" t="n">
        <f aca="false">ABS(ROUND(J83,0)-J83)+ABS(ROUND(K83,0)-K83)</f>
        <v>0</v>
      </c>
      <c r="J83" s="3" t="n">
        <f aca="false">Bilanca!I91</f>
        <v>423450</v>
      </c>
      <c r="K83" s="3" t="n">
        <f aca="false">Bilanca!J91</f>
        <v>494896</v>
      </c>
    </row>
    <row r="84" customFormat="false" ht="12.75" hidden="false" customHeight="false" outlineLevel="0" collapsed="false">
      <c r="D84" s="0" t="s">
        <v>31</v>
      </c>
      <c r="E84" s="0" t="n">
        <v>1</v>
      </c>
      <c r="F84" s="8" t="n">
        <f aca="false">Bilanca!G92</f>
        <v>83</v>
      </c>
      <c r="G84" s="8" t="str">
        <f aca="false">IF(Bilanca!H92=0,"",Bilanca!H92)</f>
        <v/>
      </c>
      <c r="H84" s="2" t="n">
        <f aca="false">J84/100*F84+2*K84/100*F84</f>
        <v>0</v>
      </c>
      <c r="I84" s="3" t="n">
        <f aca="false">ABS(ROUND(J84,0)-J84)+ABS(ROUND(K84,0)-K84)</f>
        <v>0</v>
      </c>
      <c r="J84" s="3" t="n">
        <f aca="false">Bilanca!I92</f>
        <v>0</v>
      </c>
      <c r="K84" s="3" t="n">
        <f aca="false">Bilanca!J92</f>
        <v>0</v>
      </c>
    </row>
    <row r="85" customFormat="false" ht="12.75" hidden="false" customHeight="false" outlineLevel="0" collapsed="false">
      <c r="D85" s="0" t="s">
        <v>31</v>
      </c>
      <c r="E85" s="0" t="n">
        <v>1</v>
      </c>
      <c r="F85" s="8" t="n">
        <f aca="false">Bilanca!G93</f>
        <v>84</v>
      </c>
      <c r="G85" s="8" t="str">
        <f aca="false">IF(Bilanca!H93=0,"",Bilanca!H93)</f>
        <v/>
      </c>
      <c r="H85" s="2" t="n">
        <f aca="false">J85/100*F85+2*K85/100*F85</f>
        <v>387607.92</v>
      </c>
      <c r="I85" s="3" t="n">
        <f aca="false">ABS(ROUND(J85,0)-J85)+ABS(ROUND(K85,0)-K85)</f>
        <v>0</v>
      </c>
      <c r="J85" s="3" t="n">
        <f aca="false">Bilanca!I93</f>
        <v>71446</v>
      </c>
      <c r="K85" s="3" t="n">
        <f aca="false">Bilanca!J93</f>
        <v>194996</v>
      </c>
    </row>
    <row r="86" customFormat="false" ht="12.75" hidden="false" customHeight="false" outlineLevel="0" collapsed="false">
      <c r="D86" s="0" t="s">
        <v>31</v>
      </c>
      <c r="E86" s="0" t="n">
        <v>1</v>
      </c>
      <c r="F86" s="8" t="n">
        <f aca="false">Bilanca!G94</f>
        <v>85</v>
      </c>
      <c r="G86" s="8" t="str">
        <f aca="false">IF(Bilanca!H94=0,"",Bilanca!H94)</f>
        <v>29</v>
      </c>
      <c r="H86" s="2" t="n">
        <f aca="false">J86/100*F86+2*K86/100*F86</f>
        <v>392222.3</v>
      </c>
      <c r="I86" s="3" t="n">
        <f aca="false">ABS(ROUND(J86,0)-J86)+ABS(ROUND(K86,0)-K86)</f>
        <v>0</v>
      </c>
      <c r="J86" s="3" t="n">
        <f aca="false">Bilanca!I94</f>
        <v>71446</v>
      </c>
      <c r="K86" s="3" t="n">
        <f aca="false">Bilanca!J94</f>
        <v>194996</v>
      </c>
    </row>
    <row r="87" customFormat="false" ht="12.75" hidden="false" customHeight="false" outlineLevel="0" collapsed="false">
      <c r="D87" s="0" t="s">
        <v>31</v>
      </c>
      <c r="E87" s="0" t="n">
        <v>1</v>
      </c>
      <c r="F87" s="8" t="n">
        <f aca="false">Bilanca!G95</f>
        <v>86</v>
      </c>
      <c r="G87" s="8" t="str">
        <f aca="false">IF(Bilanca!H95=0,"",Bilanca!H95)</f>
        <v/>
      </c>
      <c r="H87" s="2" t="n">
        <f aca="false">J87/100*F87+2*K87/100*F87</f>
        <v>0</v>
      </c>
      <c r="I87" s="3" t="n">
        <f aca="false">ABS(ROUND(J87,0)-J87)+ABS(ROUND(K87,0)-K87)</f>
        <v>0</v>
      </c>
      <c r="J87" s="3" t="n">
        <f aca="false">Bilanca!I95</f>
        <v>0</v>
      </c>
      <c r="K87" s="3" t="n">
        <f aca="false">Bilanca!J95</f>
        <v>0</v>
      </c>
    </row>
    <row r="88" customFormat="false" ht="12.75" hidden="false" customHeight="false" outlineLevel="0" collapsed="false">
      <c r="D88" s="0" t="s">
        <v>31</v>
      </c>
      <c r="E88" s="0" t="n">
        <v>1</v>
      </c>
      <c r="F88" s="8" t="n">
        <f aca="false">Bilanca!G96</f>
        <v>87</v>
      </c>
      <c r="G88" s="8" t="str">
        <f aca="false">IF(Bilanca!H96=0,"",Bilanca!H96)</f>
        <v/>
      </c>
      <c r="H88" s="2" t="n">
        <f aca="false">J88/100*F88+2*K88/100*F88</f>
        <v>0</v>
      </c>
      <c r="I88" s="3" t="n">
        <f aca="false">ABS(ROUND(J88,0)-J88)+ABS(ROUND(K88,0)-K88)</f>
        <v>0</v>
      </c>
      <c r="J88" s="3" t="n">
        <f aca="false">Bilanca!I96</f>
        <v>0</v>
      </c>
      <c r="K88" s="3" t="n">
        <f aca="false">Bilanca!J96</f>
        <v>0</v>
      </c>
    </row>
    <row r="89" customFormat="false" ht="12.75" hidden="false" customHeight="false" outlineLevel="0" collapsed="false">
      <c r="D89" s="0" t="s">
        <v>31</v>
      </c>
      <c r="E89" s="0" t="n">
        <v>1</v>
      </c>
      <c r="F89" s="8" t="n">
        <f aca="false">Bilanca!G97</f>
        <v>88</v>
      </c>
      <c r="G89" s="8" t="str">
        <f aca="false">IF(Bilanca!H97=0,"",Bilanca!H97)</f>
        <v/>
      </c>
      <c r="H89" s="2" t="n">
        <f aca="false">J89/100*F89+2*K89/100*F89</f>
        <v>1093035.68</v>
      </c>
      <c r="I89" s="3" t="n">
        <f aca="false">ABS(ROUND(J89,0)-J89)+ABS(ROUND(K89,0)-K89)</f>
        <v>0</v>
      </c>
      <c r="J89" s="3" t="n">
        <f aca="false">Bilanca!I97</f>
        <v>0</v>
      </c>
      <c r="K89" s="3" t="n">
        <f aca="false">Bilanca!J97</f>
        <v>621043</v>
      </c>
    </row>
    <row r="90" customFormat="false" ht="12.75" hidden="false" customHeight="false" outlineLevel="0" collapsed="false">
      <c r="D90" s="0" t="s">
        <v>31</v>
      </c>
      <c r="E90" s="0" t="n">
        <v>1</v>
      </c>
      <c r="F90" s="8" t="n">
        <f aca="false">Bilanca!G98</f>
        <v>89</v>
      </c>
      <c r="G90" s="8" t="str">
        <f aca="false">IF(Bilanca!H98=0,"",Bilanca!H98)</f>
        <v/>
      </c>
      <c r="H90" s="2" t="n">
        <f aca="false">J90/100*F90+2*K90/100*F90</f>
        <v>0</v>
      </c>
      <c r="I90" s="3" t="n">
        <f aca="false">ABS(ROUND(J90,0)-J90)+ABS(ROUND(K90,0)-K90)</f>
        <v>0</v>
      </c>
      <c r="J90" s="3" t="n">
        <f aca="false">Bilanca!I98</f>
        <v>0</v>
      </c>
      <c r="K90" s="3" t="n">
        <f aca="false">Bilanca!J98</f>
        <v>0</v>
      </c>
    </row>
    <row r="91" customFormat="false" ht="12.75" hidden="false" customHeight="false" outlineLevel="0" collapsed="false">
      <c r="D91" s="0" t="s">
        <v>31</v>
      </c>
      <c r="E91" s="0" t="n">
        <v>1</v>
      </c>
      <c r="F91" s="8" t="n">
        <f aca="false">Bilanca!G99</f>
        <v>90</v>
      </c>
      <c r="G91" s="8" t="str">
        <f aca="false">IF(Bilanca!H99=0,"",Bilanca!H99)</f>
        <v/>
      </c>
      <c r="H91" s="2" t="n">
        <f aca="false">J91/100*F91+2*K91/100*F91</f>
        <v>0</v>
      </c>
      <c r="I91" s="3" t="n">
        <f aca="false">ABS(ROUND(J91,0)-J91)+ABS(ROUND(K91,0)-K91)</f>
        <v>0</v>
      </c>
      <c r="J91" s="3" t="n">
        <f aca="false">Bilanca!I99</f>
        <v>0</v>
      </c>
      <c r="K91" s="3" t="n">
        <f aca="false">Bilanca!J99</f>
        <v>0</v>
      </c>
    </row>
    <row r="92" customFormat="false" ht="12.75" hidden="false" customHeight="false" outlineLevel="0" collapsed="false">
      <c r="D92" s="0" t="s">
        <v>31</v>
      </c>
      <c r="E92" s="0" t="n">
        <v>1</v>
      </c>
      <c r="F92" s="8" t="n">
        <f aca="false">Bilanca!G100</f>
        <v>91</v>
      </c>
      <c r="G92" s="8" t="str">
        <f aca="false">IF(Bilanca!H100=0,"",Bilanca!H100)</f>
        <v>30</v>
      </c>
      <c r="H92" s="2" t="n">
        <f aca="false">J92/100*F92+2*K92/100*F92</f>
        <v>1130298.26</v>
      </c>
      <c r="I92" s="3" t="n">
        <f aca="false">ABS(ROUND(J92,0)-J92)+ABS(ROUND(K92,0)-K92)</f>
        <v>0</v>
      </c>
      <c r="J92" s="3" t="n">
        <f aca="false">Bilanca!I100</f>
        <v>0</v>
      </c>
      <c r="K92" s="3" t="n">
        <f aca="false">Bilanca!J100</f>
        <v>621043</v>
      </c>
    </row>
    <row r="93" customFormat="false" ht="12.75" hidden="false" customHeight="false" outlineLevel="0" collapsed="false">
      <c r="D93" s="0" t="s">
        <v>31</v>
      </c>
      <c r="E93" s="0" t="n">
        <v>1</v>
      </c>
      <c r="F93" s="8" t="n">
        <f aca="false">Bilanca!G101</f>
        <v>92</v>
      </c>
      <c r="G93" s="8" t="str">
        <f aca="false">IF(Bilanca!H101=0,"",Bilanca!H101)</f>
        <v/>
      </c>
      <c r="H93" s="2" t="n">
        <f aca="false">J93/100*F93+2*K93/100*F93</f>
        <v>0</v>
      </c>
      <c r="I93" s="3" t="n">
        <f aca="false">ABS(ROUND(J93,0)-J93)+ABS(ROUND(K93,0)-K93)</f>
        <v>0</v>
      </c>
      <c r="J93" s="3" t="n">
        <f aca="false">Bilanca!I101</f>
        <v>0</v>
      </c>
      <c r="K93" s="3" t="n">
        <f aca="false">Bilanca!J101</f>
        <v>0</v>
      </c>
    </row>
    <row r="94" customFormat="false" ht="12.75" hidden="false" customHeight="false" outlineLevel="0" collapsed="false">
      <c r="D94" s="0" t="s">
        <v>31</v>
      </c>
      <c r="E94" s="0" t="n">
        <v>1</v>
      </c>
      <c r="F94" s="8" t="n">
        <f aca="false">Bilanca!G102</f>
        <v>93</v>
      </c>
      <c r="G94" s="8" t="str">
        <f aca="false">IF(Bilanca!H102=0,"",Bilanca!H102)</f>
        <v/>
      </c>
      <c r="H94" s="2" t="n">
        <f aca="false">J94/100*F94+2*K94/100*F94</f>
        <v>0</v>
      </c>
      <c r="I94" s="3" t="n">
        <f aca="false">ABS(ROUND(J94,0)-J94)+ABS(ROUND(K94,0)-K94)</f>
        <v>0</v>
      </c>
      <c r="J94" s="3" t="n">
        <f aca="false">Bilanca!I102</f>
        <v>0</v>
      </c>
      <c r="K94" s="3" t="n">
        <f aca="false">Bilanca!J102</f>
        <v>0</v>
      </c>
    </row>
    <row r="95" customFormat="false" ht="12.75" hidden="false" customHeight="false" outlineLevel="0" collapsed="false">
      <c r="D95" s="0" t="s">
        <v>31</v>
      </c>
      <c r="E95" s="0" t="n">
        <v>1</v>
      </c>
      <c r="F95" s="8" t="n">
        <f aca="false">Bilanca!G103</f>
        <v>94</v>
      </c>
      <c r="G95" s="8" t="str">
        <f aca="false">IF(Bilanca!H103=0,"",Bilanca!H103)</f>
        <v/>
      </c>
      <c r="H95" s="2" t="n">
        <f aca="false">J95/100*F95+2*K95/100*F95</f>
        <v>0</v>
      </c>
      <c r="I95" s="3" t="n">
        <f aca="false">ABS(ROUND(J95,0)-J95)+ABS(ROUND(K95,0)-K95)</f>
        <v>0</v>
      </c>
      <c r="J95" s="3" t="n">
        <f aca="false">Bilanca!I103</f>
        <v>0</v>
      </c>
      <c r="K95" s="3" t="n">
        <f aca="false">Bilanca!J103</f>
        <v>0</v>
      </c>
    </row>
    <row r="96" customFormat="false" ht="12.75" hidden="false" customHeight="false" outlineLevel="0" collapsed="false">
      <c r="D96" s="0" t="s">
        <v>31</v>
      </c>
      <c r="E96" s="0" t="n">
        <v>1</v>
      </c>
      <c r="F96" s="8" t="n">
        <f aca="false">Bilanca!G104</f>
        <v>95</v>
      </c>
      <c r="G96" s="8" t="str">
        <f aca="false">IF(Bilanca!H104=0,"",Bilanca!H104)</f>
        <v/>
      </c>
      <c r="H96" s="2" t="n">
        <f aca="false">J96/100*F96+2*K96/100*F96</f>
        <v>29626606.9</v>
      </c>
      <c r="I96" s="3" t="n">
        <f aca="false">ABS(ROUND(J96,0)-J96)+ABS(ROUND(K96,0)-K96)</f>
        <v>0</v>
      </c>
      <c r="J96" s="3" t="n">
        <f aca="false">Bilanca!I104</f>
        <v>14715766</v>
      </c>
      <c r="K96" s="3" t="n">
        <f aca="false">Bilanca!J104</f>
        <v>8235068</v>
      </c>
    </row>
    <row r="97" customFormat="false" ht="12.75" hidden="false" customHeight="false" outlineLevel="0" collapsed="false">
      <c r="D97" s="0" t="s">
        <v>31</v>
      </c>
      <c r="E97" s="0" t="n">
        <v>1</v>
      </c>
      <c r="F97" s="8" t="n">
        <f aca="false">Bilanca!G105</f>
        <v>96</v>
      </c>
      <c r="G97" s="8" t="str">
        <f aca="false">IF(Bilanca!H105=0,"",Bilanca!H105)</f>
        <v/>
      </c>
      <c r="H97" s="2" t="n">
        <f aca="false">J97/100*F97+2*K97/100*F97</f>
        <v>0</v>
      </c>
      <c r="I97" s="3" t="n">
        <f aca="false">ABS(ROUND(J97,0)-J97)+ABS(ROUND(K97,0)-K97)</f>
        <v>0</v>
      </c>
      <c r="J97" s="3" t="n">
        <f aca="false">Bilanca!I105</f>
        <v>0</v>
      </c>
      <c r="K97" s="3" t="n">
        <f aca="false">Bilanca!J105</f>
        <v>0</v>
      </c>
    </row>
    <row r="98" customFormat="false" ht="12.75" hidden="false" customHeight="false" outlineLevel="0" collapsed="false">
      <c r="D98" s="0" t="s">
        <v>31</v>
      </c>
      <c r="E98" s="0" t="n">
        <v>1</v>
      </c>
      <c r="F98" s="8" t="n">
        <f aca="false">Bilanca!G106</f>
        <v>97</v>
      </c>
      <c r="G98" s="8" t="str">
        <f aca="false">IF(Bilanca!H106=0,"",Bilanca!H106)</f>
        <v/>
      </c>
      <c r="H98" s="2" t="n">
        <f aca="false">J98/100*F98+2*K98/100*F98</f>
        <v>0</v>
      </c>
      <c r="I98" s="3" t="n">
        <f aca="false">ABS(ROUND(J98,0)-J98)+ABS(ROUND(K98,0)-K98)</f>
        <v>0</v>
      </c>
      <c r="J98" s="3" t="n">
        <f aca="false">Bilanca!I106</f>
        <v>0</v>
      </c>
      <c r="K98" s="3" t="n">
        <f aca="false">Bilanca!J106</f>
        <v>0</v>
      </c>
    </row>
    <row r="99" customFormat="false" ht="12.75" hidden="false" customHeight="false" outlineLevel="0" collapsed="false">
      <c r="D99" s="0" t="s">
        <v>31</v>
      </c>
      <c r="E99" s="0" t="n">
        <v>1</v>
      </c>
      <c r="F99" s="8" t="n">
        <f aca="false">Bilanca!G107</f>
        <v>98</v>
      </c>
      <c r="G99" s="8" t="str">
        <f aca="false">IF(Bilanca!H107=0,"",Bilanca!H107)</f>
        <v/>
      </c>
      <c r="H99" s="2" t="n">
        <f aca="false">J99/100*F99+2*K99/100*F99</f>
        <v>0</v>
      </c>
      <c r="I99" s="3" t="n">
        <f aca="false">ABS(ROUND(J99,0)-J99)+ABS(ROUND(K99,0)-K99)</f>
        <v>0</v>
      </c>
      <c r="J99" s="3" t="n">
        <f aca="false">Bilanca!I107</f>
        <v>0</v>
      </c>
      <c r="K99" s="3" t="n">
        <f aca="false">Bilanca!J107</f>
        <v>0</v>
      </c>
    </row>
    <row r="100" customFormat="false" ht="12.75" hidden="false" customHeight="false" outlineLevel="0" collapsed="false">
      <c r="D100" s="0" t="s">
        <v>31</v>
      </c>
      <c r="E100" s="0" t="n">
        <v>1</v>
      </c>
      <c r="F100" s="8" t="n">
        <f aca="false">Bilanca!G108</f>
        <v>99</v>
      </c>
      <c r="G100" s="8" t="str">
        <f aca="false">IF(Bilanca!H108=0,"",Bilanca!H108)</f>
        <v/>
      </c>
      <c r="H100" s="2" t="n">
        <f aca="false">J100/100*F100+2*K100/100*F100</f>
        <v>0</v>
      </c>
      <c r="I100" s="3" t="n">
        <f aca="false">ABS(ROUND(J100,0)-J100)+ABS(ROUND(K100,0)-K100)</f>
        <v>0</v>
      </c>
      <c r="J100" s="3" t="n">
        <f aca="false">Bilanca!I108</f>
        <v>0</v>
      </c>
      <c r="K100" s="3" t="n">
        <f aca="false">Bilanca!J108</f>
        <v>0</v>
      </c>
    </row>
    <row r="101" customFormat="false" ht="12.75" hidden="false" customHeight="false" outlineLevel="0" collapsed="false">
      <c r="D101" s="0" t="s">
        <v>31</v>
      </c>
      <c r="E101" s="0" t="n">
        <v>1</v>
      </c>
      <c r="F101" s="8" t="n">
        <f aca="false">Bilanca!G109</f>
        <v>100</v>
      </c>
      <c r="G101" s="8" t="str">
        <f aca="false">IF(Bilanca!H109=0,"",Bilanca!H109)</f>
        <v/>
      </c>
      <c r="H101" s="2" t="n">
        <f aca="false">J101/100*F101+2*K101/100*F101</f>
        <v>0</v>
      </c>
      <c r="I101" s="3" t="n">
        <f aca="false">ABS(ROUND(J101,0)-J101)+ABS(ROUND(K101,0)-K101)</f>
        <v>0</v>
      </c>
      <c r="J101" s="3" t="n">
        <f aca="false">Bilanca!I109</f>
        <v>0</v>
      </c>
      <c r="K101" s="3" t="n">
        <f aca="false">Bilanca!J109</f>
        <v>0</v>
      </c>
    </row>
    <row r="102" customFormat="false" ht="12.75" hidden="false" customHeight="false" outlineLevel="0" collapsed="false">
      <c r="D102" s="0" t="s">
        <v>31</v>
      </c>
      <c r="E102" s="0" t="n">
        <v>1</v>
      </c>
      <c r="F102" s="8" t="n">
        <f aca="false">Bilanca!G110</f>
        <v>101</v>
      </c>
      <c r="G102" s="8" t="str">
        <f aca="false">IF(Bilanca!H110=0,"",Bilanca!H110)</f>
        <v>31</v>
      </c>
      <c r="H102" s="2" t="n">
        <f aca="false">J102/100*F102+2*K102/100*F102</f>
        <v>29440948.54</v>
      </c>
      <c r="I102" s="3" t="n">
        <f aca="false">ABS(ROUND(J102,0)-J102)+ABS(ROUND(K102,0)-K102)</f>
        <v>0</v>
      </c>
      <c r="J102" s="3" t="n">
        <f aca="false">Bilanca!I110</f>
        <v>12679318</v>
      </c>
      <c r="K102" s="3" t="n">
        <f aca="false">Bilanca!J110</f>
        <v>8235068</v>
      </c>
    </row>
    <row r="103" customFormat="false" ht="12.75" hidden="false" customHeight="false" outlineLevel="0" collapsed="false">
      <c r="D103" s="0" t="s">
        <v>31</v>
      </c>
      <c r="E103" s="0" t="n">
        <v>1</v>
      </c>
      <c r="F103" s="8" t="n">
        <f aca="false">Bilanca!G111</f>
        <v>102</v>
      </c>
      <c r="G103" s="8" t="str">
        <f aca="false">IF(Bilanca!H111=0,"",Bilanca!H111)</f>
        <v/>
      </c>
      <c r="H103" s="2" t="n">
        <f aca="false">J103/100*F103+2*K103/100*F103</f>
        <v>0</v>
      </c>
      <c r="I103" s="3" t="n">
        <f aca="false">ABS(ROUND(J103,0)-J103)+ABS(ROUND(K103,0)-K103)</f>
        <v>0</v>
      </c>
      <c r="J103" s="3" t="n">
        <f aca="false">Bilanca!I111</f>
        <v>0</v>
      </c>
      <c r="K103" s="3" t="n">
        <f aca="false">Bilanca!J111</f>
        <v>0</v>
      </c>
    </row>
    <row r="104" customFormat="false" ht="12.75" hidden="false" customHeight="false" outlineLevel="0" collapsed="false">
      <c r="D104" s="0" t="s">
        <v>31</v>
      </c>
      <c r="E104" s="0" t="n">
        <v>1</v>
      </c>
      <c r="F104" s="8" t="n">
        <f aca="false">Bilanca!G112</f>
        <v>103</v>
      </c>
      <c r="G104" s="8" t="str">
        <f aca="false">IF(Bilanca!H112=0,"",Bilanca!H112)</f>
        <v/>
      </c>
      <c r="H104" s="2" t="n">
        <f aca="false">J104/100*F104+2*K104/100*F104</f>
        <v>2097541.44</v>
      </c>
      <c r="I104" s="3" t="n">
        <f aca="false">ABS(ROUND(J104,0)-J104)+ABS(ROUND(K104,0)-K104)</f>
        <v>0</v>
      </c>
      <c r="J104" s="3" t="n">
        <f aca="false">Bilanca!I112</f>
        <v>2036448</v>
      </c>
      <c r="K104" s="3" t="n">
        <f aca="false">Bilanca!J112</f>
        <v>0</v>
      </c>
    </row>
    <row r="105" customFormat="false" ht="12.75" hidden="false" customHeight="false" outlineLevel="0" collapsed="false">
      <c r="D105" s="0" t="s">
        <v>31</v>
      </c>
      <c r="E105" s="0" t="n">
        <v>1</v>
      </c>
      <c r="F105" s="8" t="n">
        <f aca="false">Bilanca!G113</f>
        <v>104</v>
      </c>
      <c r="G105" s="8" t="str">
        <f aca="false">IF(Bilanca!H113=0,"",Bilanca!H113)</f>
        <v/>
      </c>
      <c r="H105" s="2" t="n">
        <f aca="false">J105/100*F105+2*K105/100*F105</f>
        <v>0</v>
      </c>
      <c r="I105" s="3" t="n">
        <f aca="false">ABS(ROUND(J105,0)-J105)+ABS(ROUND(K105,0)-K105)</f>
        <v>0</v>
      </c>
      <c r="J105" s="3" t="n">
        <f aca="false">Bilanca!I113</f>
        <v>0</v>
      </c>
      <c r="K105" s="3" t="n">
        <f aca="false">Bilanca!J113</f>
        <v>0</v>
      </c>
    </row>
    <row r="106" customFormat="false" ht="12.75" hidden="false" customHeight="false" outlineLevel="0" collapsed="false">
      <c r="D106" s="0" t="s">
        <v>31</v>
      </c>
      <c r="E106" s="0" t="n">
        <v>1</v>
      </c>
      <c r="F106" s="8" t="n">
        <f aca="false">Bilanca!G114</f>
        <v>105</v>
      </c>
      <c r="G106" s="8" t="str">
        <f aca="false">IF(Bilanca!H114=0,"",Bilanca!H114)</f>
        <v/>
      </c>
      <c r="H106" s="2" t="n">
        <f aca="false">J106/100*F106+2*K106/100*F106</f>
        <v>0</v>
      </c>
      <c r="I106" s="3" t="n">
        <f aca="false">ABS(ROUND(J106,0)-J106)+ABS(ROUND(K106,0)-K106)</f>
        <v>0</v>
      </c>
      <c r="J106" s="3" t="n">
        <f aca="false">Bilanca!I114</f>
        <v>0</v>
      </c>
      <c r="K106" s="3" t="n">
        <f aca="false">Bilanca!J114</f>
        <v>0</v>
      </c>
    </row>
    <row r="107" customFormat="false" ht="12.75" hidden="false" customHeight="false" outlineLevel="0" collapsed="false">
      <c r="D107" s="0" t="s">
        <v>31</v>
      </c>
      <c r="E107" s="0" t="n">
        <v>1</v>
      </c>
      <c r="F107" s="8" t="n">
        <f aca="false">Bilanca!G115</f>
        <v>106</v>
      </c>
      <c r="G107" s="8" t="str">
        <f aca="false">IF(Bilanca!H115=0,"",Bilanca!H115)</f>
        <v/>
      </c>
      <c r="H107" s="2" t="n">
        <f aca="false">J107/100*F107+2*K107/100*F107</f>
        <v>0</v>
      </c>
      <c r="I107" s="3" t="n">
        <f aca="false">ABS(ROUND(J107,0)-J107)+ABS(ROUND(K107,0)-K107)</f>
        <v>0</v>
      </c>
      <c r="J107" s="3" t="n">
        <f aca="false">Bilanca!I115</f>
        <v>0</v>
      </c>
      <c r="K107" s="3" t="n">
        <f aca="false">Bilanca!J115</f>
        <v>0</v>
      </c>
    </row>
    <row r="108" customFormat="false" ht="12.75" hidden="false" customHeight="false" outlineLevel="0" collapsed="false">
      <c r="D108" s="0" t="s">
        <v>31</v>
      </c>
      <c r="E108" s="0" t="n">
        <v>1</v>
      </c>
      <c r="F108" s="8" t="n">
        <f aca="false">Bilanca!G116</f>
        <v>107</v>
      </c>
      <c r="G108" s="8" t="str">
        <f aca="false">IF(Bilanca!H116=0,"",Bilanca!H116)</f>
        <v/>
      </c>
      <c r="H108" s="2" t="n">
        <f aca="false">J108/100*F108+2*K108/100*F108</f>
        <v>32940583.44</v>
      </c>
      <c r="I108" s="3" t="n">
        <f aca="false">ABS(ROUND(J108,0)-J108)+ABS(ROUND(K108,0)-K108)</f>
        <v>0</v>
      </c>
      <c r="J108" s="3" t="n">
        <f aca="false">Bilanca!I116</f>
        <v>8743624</v>
      </c>
      <c r="K108" s="3" t="n">
        <f aca="false">Bilanca!J116</f>
        <v>11020984</v>
      </c>
    </row>
    <row r="109" customFormat="false" ht="12.75" hidden="false" customHeight="false" outlineLevel="0" collapsed="false">
      <c r="D109" s="0" t="s">
        <v>31</v>
      </c>
      <c r="E109" s="0" t="n">
        <v>1</v>
      </c>
      <c r="F109" s="8" t="n">
        <f aca="false">Bilanca!G117</f>
        <v>108</v>
      </c>
      <c r="G109" s="8" t="str">
        <f aca="false">IF(Bilanca!H117=0,"",Bilanca!H117)</f>
        <v/>
      </c>
      <c r="H109" s="2" t="n">
        <f aca="false">J109/100*F109+2*K109/100*F109</f>
        <v>0</v>
      </c>
      <c r="I109" s="3" t="n">
        <f aca="false">ABS(ROUND(J109,0)-J109)+ABS(ROUND(K109,0)-K109)</f>
        <v>0</v>
      </c>
      <c r="J109" s="3" t="n">
        <f aca="false">Bilanca!I117</f>
        <v>0</v>
      </c>
      <c r="K109" s="3" t="n">
        <f aca="false">Bilanca!J117</f>
        <v>0</v>
      </c>
    </row>
    <row r="110" customFormat="false" ht="12.75" hidden="false" customHeight="false" outlineLevel="0" collapsed="false">
      <c r="D110" s="0" t="s">
        <v>31</v>
      </c>
      <c r="E110" s="0" t="n">
        <v>1</v>
      </c>
      <c r="F110" s="8" t="n">
        <f aca="false">Bilanca!G118</f>
        <v>109</v>
      </c>
      <c r="G110" s="8" t="str">
        <f aca="false">IF(Bilanca!H118=0,"",Bilanca!H118)</f>
        <v/>
      </c>
      <c r="H110" s="2" t="n">
        <f aca="false">J110/100*F110+2*K110/100*F110</f>
        <v>0</v>
      </c>
      <c r="I110" s="3" t="n">
        <f aca="false">ABS(ROUND(J110,0)-J110)+ABS(ROUND(K110,0)-K110)</f>
        <v>0</v>
      </c>
      <c r="J110" s="3" t="n">
        <f aca="false">Bilanca!I118</f>
        <v>0</v>
      </c>
      <c r="K110" s="3" t="n">
        <f aca="false">Bilanca!J118</f>
        <v>0</v>
      </c>
    </row>
    <row r="111" customFormat="false" ht="12.75" hidden="false" customHeight="false" outlineLevel="0" collapsed="false">
      <c r="D111" s="0" t="s">
        <v>31</v>
      </c>
      <c r="E111" s="0" t="n">
        <v>1</v>
      </c>
      <c r="F111" s="8" t="n">
        <f aca="false">Bilanca!G119</f>
        <v>110</v>
      </c>
      <c r="G111" s="8" t="str">
        <f aca="false">IF(Bilanca!H119=0,"",Bilanca!H119)</f>
        <v/>
      </c>
      <c r="H111" s="2" t="n">
        <f aca="false">J111/100*F111+2*K111/100*F111</f>
        <v>0</v>
      </c>
      <c r="I111" s="3" t="n">
        <f aca="false">ABS(ROUND(J111,0)-J111)+ABS(ROUND(K111,0)-K111)</f>
        <v>0</v>
      </c>
      <c r="J111" s="3" t="n">
        <f aca="false">Bilanca!I119</f>
        <v>0</v>
      </c>
      <c r="K111" s="3" t="n">
        <f aca="false">Bilanca!J119</f>
        <v>0</v>
      </c>
    </row>
    <row r="112" customFormat="false" ht="12.75" hidden="false" customHeight="false" outlineLevel="0" collapsed="false">
      <c r="D112" s="0" t="s">
        <v>31</v>
      </c>
      <c r="E112" s="0" t="n">
        <v>1</v>
      </c>
      <c r="F112" s="8" t="n">
        <f aca="false">Bilanca!G120</f>
        <v>111</v>
      </c>
      <c r="G112" s="8" t="str">
        <f aca="false">IF(Bilanca!H120=0,"",Bilanca!H120)</f>
        <v/>
      </c>
      <c r="H112" s="2" t="n">
        <f aca="false">J112/100*F112+2*K112/100*F112</f>
        <v>0</v>
      </c>
      <c r="I112" s="3" t="n">
        <f aca="false">ABS(ROUND(J112,0)-J112)+ABS(ROUND(K112,0)-K112)</f>
        <v>0</v>
      </c>
      <c r="J112" s="3" t="n">
        <f aca="false">Bilanca!I120</f>
        <v>0</v>
      </c>
      <c r="K112" s="3" t="n">
        <f aca="false">Bilanca!J120</f>
        <v>0</v>
      </c>
    </row>
    <row r="113" customFormat="false" ht="12.75" hidden="false" customHeight="false" outlineLevel="0" collapsed="false">
      <c r="D113" s="0" t="s">
        <v>31</v>
      </c>
      <c r="E113" s="0" t="n">
        <v>1</v>
      </c>
      <c r="F113" s="8" t="n">
        <f aca="false">Bilanca!G121</f>
        <v>112</v>
      </c>
      <c r="G113" s="8" t="str">
        <f aca="false">IF(Bilanca!H121=0,"",Bilanca!H121)</f>
        <v>32</v>
      </c>
      <c r="H113" s="2" t="n">
        <f aca="false">J113/100*F113+2*K113/100*F113</f>
        <v>12929733.6</v>
      </c>
      <c r="I113" s="3" t="n">
        <f aca="false">ABS(ROUND(J113,0)-J113)+ABS(ROUND(K113,0)-K113)</f>
        <v>0</v>
      </c>
      <c r="J113" s="3" t="n">
        <f aca="false">Bilanca!I121</f>
        <v>4038135</v>
      </c>
      <c r="K113" s="3" t="n">
        <f aca="false">Bilanca!J121</f>
        <v>3753135</v>
      </c>
    </row>
    <row r="114" customFormat="false" ht="12.75" hidden="false" customHeight="false" outlineLevel="0" collapsed="false">
      <c r="D114" s="0" t="s">
        <v>31</v>
      </c>
      <c r="E114" s="0" t="n">
        <v>1</v>
      </c>
      <c r="F114" s="8" t="n">
        <f aca="false">Bilanca!G122</f>
        <v>113</v>
      </c>
      <c r="G114" s="8" t="str">
        <f aca="false">IF(Bilanca!H122=0,"",Bilanca!H122)</f>
        <v>33</v>
      </c>
      <c r="H114" s="2" t="n">
        <f aca="false">J114/100*F114+2*K114/100*F114</f>
        <v>6904544.08</v>
      </c>
      <c r="I114" s="3" t="n">
        <f aca="false">ABS(ROUND(J114,0)-J114)+ABS(ROUND(K114,0)-K114)</f>
        <v>0</v>
      </c>
      <c r="J114" s="3" t="n">
        <f aca="false">Bilanca!I122</f>
        <v>110216</v>
      </c>
      <c r="K114" s="3" t="n">
        <f aca="false">Bilanca!J122</f>
        <v>3000000</v>
      </c>
    </row>
    <row r="115" customFormat="false" ht="12.75" hidden="false" customHeight="false" outlineLevel="0" collapsed="false">
      <c r="D115" s="0" t="s">
        <v>31</v>
      </c>
      <c r="E115" s="0" t="n">
        <v>1</v>
      </c>
      <c r="F115" s="8" t="n">
        <f aca="false">Bilanca!G123</f>
        <v>114</v>
      </c>
      <c r="G115" s="8" t="str">
        <f aca="false">IF(Bilanca!H123=0,"",Bilanca!H123)</f>
        <v>34</v>
      </c>
      <c r="H115" s="2" t="n">
        <f aca="false">J115/100*F115+2*K115/100*F115</f>
        <v>8473.62</v>
      </c>
      <c r="I115" s="3" t="n">
        <f aca="false">ABS(ROUND(J115,0)-J115)+ABS(ROUND(K115,0)-K115)</f>
        <v>0</v>
      </c>
      <c r="J115" s="3" t="n">
        <f aca="false">Bilanca!I123</f>
        <v>937</v>
      </c>
      <c r="K115" s="3" t="n">
        <f aca="false">Bilanca!J123</f>
        <v>3248</v>
      </c>
    </row>
    <row r="116" customFormat="false" ht="12.75" hidden="false" customHeight="false" outlineLevel="0" collapsed="false">
      <c r="D116" s="0" t="s">
        <v>31</v>
      </c>
      <c r="E116" s="0" t="n">
        <v>1</v>
      </c>
      <c r="F116" s="8" t="n">
        <f aca="false">Bilanca!G124</f>
        <v>115</v>
      </c>
      <c r="G116" s="8" t="str">
        <f aca="false">IF(Bilanca!H124=0,"",Bilanca!H124)</f>
        <v>35</v>
      </c>
      <c r="H116" s="2" t="n">
        <f aca="false">J116/100*F116+2*K116/100*F116</f>
        <v>13519203.35</v>
      </c>
      <c r="I116" s="3" t="n">
        <f aca="false">ABS(ROUND(J116,0)-J116)+ABS(ROUND(K116,0)-K116)</f>
        <v>0</v>
      </c>
      <c r="J116" s="3" t="n">
        <f aca="false">Bilanca!I124</f>
        <v>4177511</v>
      </c>
      <c r="K116" s="3" t="n">
        <f aca="false">Bilanca!J124</f>
        <v>3789159</v>
      </c>
    </row>
    <row r="117" customFormat="false" ht="12.75" hidden="false" customHeight="false" outlineLevel="0" collapsed="false">
      <c r="D117" s="0" t="s">
        <v>31</v>
      </c>
      <c r="E117" s="0" t="n">
        <v>1</v>
      </c>
      <c r="F117" s="8" t="n">
        <f aca="false">Bilanca!G125</f>
        <v>116</v>
      </c>
      <c r="G117" s="8" t="str">
        <f aca="false">IF(Bilanca!H125=0,"",Bilanca!H125)</f>
        <v/>
      </c>
      <c r="H117" s="2" t="n">
        <f aca="false">J117/100*F117+2*K117/100*F117</f>
        <v>0</v>
      </c>
      <c r="I117" s="3" t="n">
        <f aca="false">ABS(ROUND(J117,0)-J117)+ABS(ROUND(K117,0)-K117)</f>
        <v>0</v>
      </c>
      <c r="J117" s="3" t="n">
        <f aca="false">Bilanca!I125</f>
        <v>0</v>
      </c>
      <c r="K117" s="3" t="n">
        <f aca="false">Bilanca!J125</f>
        <v>0</v>
      </c>
    </row>
    <row r="118" customFormat="false" ht="12.75" hidden="false" customHeight="false" outlineLevel="0" collapsed="false">
      <c r="D118" s="0" t="s">
        <v>31</v>
      </c>
      <c r="E118" s="0" t="n">
        <v>1</v>
      </c>
      <c r="F118" s="8" t="n">
        <f aca="false">Bilanca!G126</f>
        <v>117</v>
      </c>
      <c r="G118" s="8" t="str">
        <f aca="false">IF(Bilanca!H126=0,"",Bilanca!H126)</f>
        <v>36</v>
      </c>
      <c r="H118" s="2" t="n">
        <f aca="false">J118/100*F118+2*K118/100*F118</f>
        <v>877703.58</v>
      </c>
      <c r="I118" s="3" t="n">
        <f aca="false">ABS(ROUND(J118,0)-J118)+ABS(ROUND(K118,0)-K118)</f>
        <v>0</v>
      </c>
      <c r="J118" s="3" t="n">
        <f aca="false">Bilanca!I126</f>
        <v>238922</v>
      </c>
      <c r="K118" s="3" t="n">
        <f aca="false">Bilanca!J126</f>
        <v>255626</v>
      </c>
    </row>
    <row r="119" customFormat="false" ht="12.75" hidden="false" customHeight="false" outlineLevel="0" collapsed="false">
      <c r="D119" s="0" t="s">
        <v>31</v>
      </c>
      <c r="E119" s="0" t="n">
        <v>1</v>
      </c>
      <c r="F119" s="8" t="n">
        <f aca="false">Bilanca!G127</f>
        <v>118</v>
      </c>
      <c r="G119" s="8" t="str">
        <f aca="false">IF(Bilanca!H127=0,"",Bilanca!H127)</f>
        <v>37</v>
      </c>
      <c r="H119" s="2" t="n">
        <f aca="false">J119/100*F119+2*K119/100*F119</f>
        <v>644688.28</v>
      </c>
      <c r="I119" s="3" t="n">
        <f aca="false">ABS(ROUND(J119,0)-J119)+ABS(ROUND(K119,0)-K119)</f>
        <v>0</v>
      </c>
      <c r="J119" s="3" t="n">
        <f aca="false">Bilanca!I127</f>
        <v>151544</v>
      </c>
      <c r="K119" s="3" t="n">
        <f aca="false">Bilanca!J127</f>
        <v>197401</v>
      </c>
    </row>
    <row r="120" customFormat="false" ht="12.75" hidden="false" customHeight="false" outlineLevel="0" collapsed="false">
      <c r="D120" s="0" t="s">
        <v>31</v>
      </c>
      <c r="E120" s="0" t="n">
        <v>1</v>
      </c>
      <c r="F120" s="8" t="n">
        <f aca="false">Bilanca!G128</f>
        <v>119</v>
      </c>
      <c r="G120" s="8" t="str">
        <f aca="false">IF(Bilanca!H128=0,"",Bilanca!H128)</f>
        <v/>
      </c>
      <c r="H120" s="2" t="n">
        <f aca="false">J120/100*F120+2*K120/100*F120</f>
        <v>0</v>
      </c>
      <c r="I120" s="3" t="n">
        <f aca="false">ABS(ROUND(J120,0)-J120)+ABS(ROUND(K120,0)-K120)</f>
        <v>0</v>
      </c>
      <c r="J120" s="3" t="n">
        <f aca="false">Bilanca!I128</f>
        <v>0</v>
      </c>
      <c r="K120" s="3" t="n">
        <f aca="false">Bilanca!J128</f>
        <v>0</v>
      </c>
    </row>
    <row r="121" customFormat="false" ht="12.75" hidden="false" customHeight="false" outlineLevel="0" collapsed="false">
      <c r="D121" s="0" t="s">
        <v>31</v>
      </c>
      <c r="E121" s="0" t="n">
        <v>1</v>
      </c>
      <c r="F121" s="8" t="n">
        <f aca="false">Bilanca!G129</f>
        <v>120</v>
      </c>
      <c r="G121" s="8" t="str">
        <f aca="false">IF(Bilanca!H129=0,"",Bilanca!H129)</f>
        <v/>
      </c>
      <c r="H121" s="2" t="n">
        <f aca="false">J121/100*F121+2*K121/100*F121</f>
        <v>0</v>
      </c>
      <c r="I121" s="3" t="n">
        <f aca="false">ABS(ROUND(J121,0)-J121)+ABS(ROUND(K121,0)-K121)</f>
        <v>0</v>
      </c>
      <c r="J121" s="3" t="n">
        <f aca="false">Bilanca!I129</f>
        <v>0</v>
      </c>
      <c r="K121" s="3" t="n">
        <f aca="false">Bilanca!J129</f>
        <v>0</v>
      </c>
    </row>
    <row r="122" customFormat="false" ht="12.75" hidden="false" customHeight="false" outlineLevel="0" collapsed="false">
      <c r="D122" s="0" t="s">
        <v>31</v>
      </c>
      <c r="E122" s="0" t="n">
        <v>1</v>
      </c>
      <c r="F122" s="8" t="n">
        <f aca="false">Bilanca!G130</f>
        <v>121</v>
      </c>
      <c r="G122" s="8" t="str">
        <f aca="false">IF(Bilanca!H130=0,"",Bilanca!H130)</f>
        <v>38</v>
      </c>
      <c r="H122" s="2" t="n">
        <f aca="false">J122/100*F122+2*K122/100*F122</f>
        <v>86138.69</v>
      </c>
      <c r="I122" s="3" t="n">
        <f aca="false">ABS(ROUND(J122,0)-J122)+ABS(ROUND(K122,0)-K122)</f>
        <v>0</v>
      </c>
      <c r="J122" s="3" t="n">
        <f aca="false">Bilanca!I130</f>
        <v>26359</v>
      </c>
      <c r="K122" s="3" t="n">
        <f aca="false">Bilanca!J130</f>
        <v>22415</v>
      </c>
    </row>
    <row r="123" customFormat="false" ht="12.75" hidden="false" customHeight="false" outlineLevel="0" collapsed="false">
      <c r="D123" s="0" t="s">
        <v>31</v>
      </c>
      <c r="E123" s="0" t="n">
        <v>1</v>
      </c>
      <c r="F123" s="8" t="n">
        <f aca="false">Bilanca!G131</f>
        <v>122</v>
      </c>
      <c r="G123" s="8" t="str">
        <f aca="false">IF(Bilanca!H131=0,"",Bilanca!H131)</f>
        <v>39</v>
      </c>
      <c r="H123" s="2" t="n">
        <f aca="false">J123/100*F123+2*K123/100*F123</f>
        <v>25533930.22</v>
      </c>
      <c r="I123" s="3" t="n">
        <f aca="false">ABS(ROUND(J123,0)-J123)+ABS(ROUND(K123,0)-K123)</f>
        <v>0</v>
      </c>
      <c r="J123" s="3" t="n">
        <f aca="false">Bilanca!I131</f>
        <v>7398435</v>
      </c>
      <c r="K123" s="3" t="n">
        <f aca="false">Bilanca!J131</f>
        <v>6765508</v>
      </c>
    </row>
    <row r="124" customFormat="false" ht="12.75" hidden="false" customHeight="false" outlineLevel="0" collapsed="false">
      <c r="D124" s="0" t="s">
        <v>31</v>
      </c>
      <c r="E124" s="0" t="n">
        <v>1</v>
      </c>
      <c r="F124" s="8" t="n">
        <f aca="false">Bilanca!G132</f>
        <v>123</v>
      </c>
      <c r="G124" s="8" t="str">
        <f aca="false">IF(Bilanca!H132=0,"",Bilanca!H132)</f>
        <v/>
      </c>
      <c r="H124" s="2" t="n">
        <f aca="false">J124/100*F124+2*K124/100*F124</f>
        <v>129063636.78</v>
      </c>
      <c r="I124" s="3" t="n">
        <f aca="false">ABS(ROUND(J124,0)-J124)+ABS(ROUND(K124,0)-K124)</f>
        <v>0</v>
      </c>
      <c r="J124" s="3" t="n">
        <f aca="false">Bilanca!I132</f>
        <v>37656746</v>
      </c>
      <c r="K124" s="3" t="n">
        <f aca="false">Bilanca!J132</f>
        <v>33636520</v>
      </c>
    </row>
    <row r="125" customFormat="false" ht="12.75" hidden="false" customHeight="false" outlineLevel="0" collapsed="false">
      <c r="D125" s="0" t="s">
        <v>31</v>
      </c>
      <c r="E125" s="0" t="n">
        <v>1</v>
      </c>
      <c r="F125" s="8" t="n">
        <f aca="false">Bilanca!G133</f>
        <v>124</v>
      </c>
      <c r="G125" s="8" t="str">
        <f aca="false">IF(Bilanca!H133=0,"",Bilanca!H133)</f>
        <v>40</v>
      </c>
      <c r="H125" s="2" t="n">
        <f aca="false">J125/100*F125+2*K125/100*F125</f>
        <v>19354501.56</v>
      </c>
      <c r="I125" s="3" t="n">
        <f aca="false">ABS(ROUND(J125,0)-J125)+ABS(ROUND(K125,0)-K125)</f>
        <v>0</v>
      </c>
      <c r="J125" s="3" t="n">
        <f aca="false">Bilanca!I133</f>
        <v>5202823</v>
      </c>
      <c r="K125" s="3" t="n">
        <f aca="false">Bilanca!J133</f>
        <v>5202823</v>
      </c>
    </row>
    <row r="126" customFormat="false" ht="12.75" hidden="false" customHeight="false" outlineLevel="0" collapsed="false">
      <c r="D126" s="0" t="s">
        <v>104</v>
      </c>
      <c r="E126" s="0" t="n">
        <v>2</v>
      </c>
      <c r="F126" s="8" t="n">
        <f aca="false">RDG!G8</f>
        <v>125</v>
      </c>
      <c r="G126" s="8" t="str">
        <f aca="false">IF(RDG!H8=0,"",RDG!H8)</f>
        <v/>
      </c>
      <c r="H126" s="2" t="n">
        <f aca="false">J126/100*F126+2*K126/100*F126</f>
        <v>68275128.75</v>
      </c>
      <c r="I126" s="0" t="n">
        <f aca="false">ABS(ROUND(J126,0)-J126)+ABS(ROUND(K126,0)-K126)</f>
        <v>0</v>
      </c>
      <c r="J126" s="3" t="n">
        <f aca="false">RDG!I8</f>
        <v>16615895</v>
      </c>
      <c r="K126" s="3" t="n">
        <f aca="false">RDG!J8</f>
        <v>19002104</v>
      </c>
    </row>
    <row r="127" customFormat="false" ht="12.75" hidden="false" customHeight="false" outlineLevel="0" collapsed="false">
      <c r="D127" s="0" t="s">
        <v>104</v>
      </c>
      <c r="E127" s="0" t="n">
        <v>2</v>
      </c>
      <c r="F127" s="8" t="n">
        <f aca="false">RDG!G9</f>
        <v>126</v>
      </c>
      <c r="G127" s="8" t="str">
        <f aca="false">IF(RDG!H9=0,"",RDG!H9)</f>
        <v/>
      </c>
      <c r="H127" s="2" t="n">
        <f aca="false">J127/100*F127+2*K127/100*F127</f>
        <v>0</v>
      </c>
      <c r="I127" s="0" t="n">
        <f aca="false">ABS(ROUND(J127,0)-J127)+ABS(ROUND(K127,0)-K127)</f>
        <v>0</v>
      </c>
      <c r="J127" s="3" t="n">
        <f aca="false">RDG!I9</f>
        <v>0</v>
      </c>
      <c r="K127" s="3" t="n">
        <f aca="false">RDG!J9</f>
        <v>0</v>
      </c>
    </row>
    <row r="128" customFormat="false" ht="12.75" hidden="false" customHeight="false" outlineLevel="0" collapsed="false">
      <c r="D128" s="0" t="s">
        <v>104</v>
      </c>
      <c r="E128" s="0" t="n">
        <v>2</v>
      </c>
      <c r="F128" s="8" t="n">
        <f aca="false">RDG!G10</f>
        <v>127</v>
      </c>
      <c r="G128" s="8" t="str">
        <f aca="false">IF(RDG!H10=0,"",RDG!H10)</f>
        <v>1</v>
      </c>
      <c r="H128" s="2" t="n">
        <f aca="false">J128/100*F128+2*K128/100*F128</f>
        <v>27609406.3</v>
      </c>
      <c r="I128" s="0" t="n">
        <f aca="false">ABS(ROUND(J128,0)-J128)+ABS(ROUND(K128,0)-K128)</f>
        <v>0</v>
      </c>
      <c r="J128" s="3" t="n">
        <f aca="false">RDG!I10</f>
        <v>6982836</v>
      </c>
      <c r="K128" s="3" t="n">
        <f aca="false">RDG!J10</f>
        <v>7378427</v>
      </c>
    </row>
    <row r="129" customFormat="false" ht="12.75" hidden="false" customHeight="false" outlineLevel="0" collapsed="false">
      <c r="D129" s="0" t="s">
        <v>104</v>
      </c>
      <c r="E129" s="0" t="n">
        <v>2</v>
      </c>
      <c r="F129" s="8" t="n">
        <f aca="false">RDG!G11</f>
        <v>128</v>
      </c>
      <c r="G129" s="8" t="str">
        <f aca="false">IF(RDG!H11=0,"",RDG!H11)</f>
        <v>2</v>
      </c>
      <c r="H129" s="2" t="n">
        <f aca="false">J129/100*F129+2*K129/100*F129</f>
        <v>543764.48</v>
      </c>
      <c r="I129" s="0" t="n">
        <f aca="false">ABS(ROUND(J129,0)-J129)+ABS(ROUND(K129,0)-K129)</f>
        <v>0</v>
      </c>
      <c r="J129" s="3" t="n">
        <f aca="false">RDG!I11</f>
        <v>27906</v>
      </c>
      <c r="K129" s="3" t="n">
        <f aca="false">RDG!J11</f>
        <v>198455</v>
      </c>
    </row>
    <row r="130" customFormat="false" ht="12.75" hidden="false" customHeight="false" outlineLevel="0" collapsed="false">
      <c r="D130" s="0" t="s">
        <v>104</v>
      </c>
      <c r="E130" s="0" t="n">
        <v>2</v>
      </c>
      <c r="F130" s="8" t="n">
        <f aca="false">RDG!G12</f>
        <v>129</v>
      </c>
      <c r="G130" s="8" t="str">
        <f aca="false">IF(RDG!H12=0,"",RDG!H12)</f>
        <v/>
      </c>
      <c r="H130" s="2" t="n">
        <f aca="false">J130/100*F130+2*K130/100*F130</f>
        <v>0</v>
      </c>
      <c r="I130" s="0" t="n">
        <f aca="false">ABS(ROUND(J130,0)-J130)+ABS(ROUND(K130,0)-K130)</f>
        <v>0</v>
      </c>
      <c r="J130" s="3" t="n">
        <f aca="false">RDG!I12</f>
        <v>0</v>
      </c>
      <c r="K130" s="3" t="n">
        <f aca="false">RDG!J12</f>
        <v>0</v>
      </c>
    </row>
    <row r="131" customFormat="false" ht="12.75" hidden="false" customHeight="false" outlineLevel="0" collapsed="false">
      <c r="D131" s="0" t="s">
        <v>104</v>
      </c>
      <c r="E131" s="0" t="n">
        <v>2</v>
      </c>
      <c r="F131" s="8" t="n">
        <f aca="false">RDG!G13</f>
        <v>130</v>
      </c>
      <c r="G131" s="8" t="str">
        <f aca="false">IF(RDG!H13=0,"",RDG!H13)</f>
        <v>3</v>
      </c>
      <c r="H131" s="2" t="n">
        <f aca="false">J131/100*F131+2*K131/100*F131</f>
        <v>42192276.1</v>
      </c>
      <c r="I131" s="0" t="n">
        <f aca="false">ABS(ROUND(J131,0)-J131)+ABS(ROUND(K131,0)-K131)</f>
        <v>0</v>
      </c>
      <c r="J131" s="3" t="n">
        <f aca="false">RDG!I13</f>
        <v>9605153</v>
      </c>
      <c r="K131" s="3" t="n">
        <f aca="false">RDG!J13</f>
        <v>11425222</v>
      </c>
    </row>
    <row r="132" customFormat="false" ht="12.75" hidden="false" customHeight="false" outlineLevel="0" collapsed="false">
      <c r="D132" s="0" t="s">
        <v>104</v>
      </c>
      <c r="E132" s="0" t="n">
        <v>2</v>
      </c>
      <c r="F132" s="8" t="n">
        <f aca="false">RDG!G14</f>
        <v>131</v>
      </c>
      <c r="G132" s="8" t="str">
        <f aca="false">IF(RDG!H14=0,"",RDG!H14)</f>
        <v/>
      </c>
      <c r="H132" s="2" t="n">
        <f aca="false">J132/100*F132+2*K132/100*F132</f>
        <v>69062676</v>
      </c>
      <c r="I132" s="0" t="n">
        <f aca="false">ABS(ROUND(J132,0)-J132)+ABS(ROUND(K132,0)-K132)</f>
        <v>0</v>
      </c>
      <c r="J132" s="3" t="n">
        <f aca="false">RDG!I14</f>
        <v>15962672</v>
      </c>
      <c r="K132" s="3" t="n">
        <f aca="false">RDG!J14</f>
        <v>18378464</v>
      </c>
    </row>
    <row r="133" customFormat="false" ht="12.75" hidden="false" customHeight="false" outlineLevel="0" collapsed="false">
      <c r="D133" s="0" t="s">
        <v>104</v>
      </c>
      <c r="E133" s="0" t="n">
        <v>2</v>
      </c>
      <c r="F133" s="8" t="n">
        <f aca="false">RDG!G15</f>
        <v>132</v>
      </c>
      <c r="G133" s="8" t="str">
        <f aca="false">IF(RDG!H15=0,"",RDG!H15)</f>
        <v>6</v>
      </c>
      <c r="H133" s="2" t="n">
        <f aca="false">J133/100*F133+2*K133/100*F133</f>
        <v>103361.28</v>
      </c>
      <c r="I133" s="0" t="n">
        <f aca="false">ABS(ROUND(J133,0)-J133)+ABS(ROUND(K133,0)-K133)</f>
        <v>0</v>
      </c>
      <c r="J133" s="3" t="n">
        <f aca="false">RDG!I15</f>
        <v>190796</v>
      </c>
      <c r="K133" s="3" t="n">
        <f aca="false">RDG!J15</f>
        <v>-56246</v>
      </c>
    </row>
    <row r="134" customFormat="false" ht="12.75" hidden="false" customHeight="false" outlineLevel="0" collapsed="false">
      <c r="D134" s="0" t="s">
        <v>104</v>
      </c>
      <c r="E134" s="0" t="n">
        <v>2</v>
      </c>
      <c r="F134" s="8" t="n">
        <f aca="false">RDG!G16</f>
        <v>133</v>
      </c>
      <c r="G134" s="8" t="str">
        <f aca="false">IF(RDG!H16=0,"",RDG!H16)</f>
        <v/>
      </c>
      <c r="H134" s="2" t="n">
        <f aca="false">J134/100*F134+2*K134/100*F134</f>
        <v>30622498.55</v>
      </c>
      <c r="I134" s="0" t="n">
        <f aca="false">ABS(ROUND(J134,0)-J134)+ABS(ROUND(K134,0)-K134)</f>
        <v>0</v>
      </c>
      <c r="J134" s="3" t="n">
        <f aca="false">RDG!I16</f>
        <v>7428727</v>
      </c>
      <c r="K134" s="3" t="n">
        <f aca="false">RDG!J16</f>
        <v>7797854</v>
      </c>
    </row>
    <row r="135" customFormat="false" ht="12.75" hidden="false" customHeight="false" outlineLevel="0" collapsed="false">
      <c r="D135" s="0" t="s">
        <v>104</v>
      </c>
      <c r="E135" s="0" t="n">
        <v>2</v>
      </c>
      <c r="F135" s="8" t="n">
        <f aca="false">RDG!G17</f>
        <v>134</v>
      </c>
      <c r="G135" s="8" t="str">
        <f aca="false">IF(RDG!H17=0,"",RDG!H17)</f>
        <v>7</v>
      </c>
      <c r="H135" s="2" t="n">
        <f aca="false">J135/100*F135+2*K135/100*F135</f>
        <v>14790956.18</v>
      </c>
      <c r="I135" s="0" t="n">
        <f aca="false">ABS(ROUND(J135,0)-J135)+ABS(ROUND(K135,0)-K135)</f>
        <v>0</v>
      </c>
      <c r="J135" s="3" t="n">
        <f aca="false">RDG!I17</f>
        <v>3198211</v>
      </c>
      <c r="K135" s="3" t="n">
        <f aca="false">RDG!J17</f>
        <v>3919908</v>
      </c>
    </row>
    <row r="136" customFormat="false" ht="12.75" hidden="false" customHeight="false" outlineLevel="0" collapsed="false">
      <c r="D136" s="0" t="s">
        <v>104</v>
      </c>
      <c r="E136" s="0" t="n">
        <v>2</v>
      </c>
      <c r="F136" s="8" t="n">
        <f aca="false">RDG!G18</f>
        <v>135</v>
      </c>
      <c r="G136" s="8" t="str">
        <f aca="false">IF(RDG!H18=0,"",RDG!H18)</f>
        <v>8</v>
      </c>
      <c r="H136" s="2" t="n">
        <f aca="false">J136/100*F136+2*K136/100*F136</f>
        <v>4521577.95</v>
      </c>
      <c r="I136" s="0" t="n">
        <f aca="false">ABS(ROUND(J136,0)-J136)+ABS(ROUND(K136,0)-K136)</f>
        <v>0</v>
      </c>
      <c r="J136" s="3" t="n">
        <f aca="false">RDG!I18</f>
        <v>1399765</v>
      </c>
      <c r="K136" s="3" t="n">
        <f aca="false">RDG!J18</f>
        <v>974776</v>
      </c>
    </row>
    <row r="137" customFormat="false" ht="12.75" hidden="false" customHeight="false" outlineLevel="0" collapsed="false">
      <c r="D137" s="0" t="s">
        <v>104</v>
      </c>
      <c r="E137" s="0" t="n">
        <v>2</v>
      </c>
      <c r="F137" s="8" t="n">
        <f aca="false">RDG!G19</f>
        <v>136</v>
      </c>
      <c r="G137" s="8" t="str">
        <f aca="false">IF(RDG!H19=0,"",RDG!H19)</f>
        <v>9</v>
      </c>
      <c r="H137" s="2" t="n">
        <f aca="false">J137/100*F137+2*K137/100*F137</f>
        <v>11746443.76</v>
      </c>
      <c r="I137" s="0" t="n">
        <f aca="false">ABS(ROUND(J137,0)-J137)+ABS(ROUND(K137,0)-K137)</f>
        <v>0</v>
      </c>
      <c r="J137" s="3" t="n">
        <f aca="false">RDG!I19</f>
        <v>2830751</v>
      </c>
      <c r="K137" s="3" t="n">
        <f aca="false">RDG!J19</f>
        <v>2903170</v>
      </c>
    </row>
    <row r="138" customFormat="false" ht="12.75" hidden="false" customHeight="false" outlineLevel="0" collapsed="false">
      <c r="D138" s="0" t="s">
        <v>104</v>
      </c>
      <c r="E138" s="0" t="n">
        <v>2</v>
      </c>
      <c r="F138" s="8" t="n">
        <f aca="false">RDG!G20</f>
        <v>137</v>
      </c>
      <c r="G138" s="8" t="str">
        <f aca="false">IF(RDG!H20=0,"",RDG!H20)</f>
        <v/>
      </c>
      <c r="H138" s="2" t="n">
        <f aca="false">J138/100*F138+2*K138/100*F138</f>
        <v>17806309.22</v>
      </c>
      <c r="I138" s="0" t="n">
        <f aca="false">ABS(ROUND(J138,0)-J138)+ABS(ROUND(K138,0)-K138)</f>
        <v>0</v>
      </c>
      <c r="J138" s="3" t="n">
        <f aca="false">RDG!I20</f>
        <v>4096424</v>
      </c>
      <c r="K138" s="3" t="n">
        <f aca="false">RDG!J20</f>
        <v>4450441</v>
      </c>
    </row>
    <row r="139" customFormat="false" ht="12.75" hidden="false" customHeight="false" outlineLevel="0" collapsed="false">
      <c r="D139" s="0" t="s">
        <v>104</v>
      </c>
      <c r="E139" s="0" t="n">
        <v>2</v>
      </c>
      <c r="F139" s="8" t="n">
        <f aca="false">RDG!G21</f>
        <v>138</v>
      </c>
      <c r="G139" s="8" t="str">
        <f aca="false">IF(RDG!H21=0,"",RDG!H21)</f>
        <v>10</v>
      </c>
      <c r="H139" s="2" t="n">
        <f aca="false">J139/100*F139+2*K139/100*F139</f>
        <v>11101310.64</v>
      </c>
      <c r="I139" s="0" t="n">
        <f aca="false">ABS(ROUND(J139,0)-J139)+ABS(ROUND(K139,0)-K139)</f>
        <v>0</v>
      </c>
      <c r="J139" s="3" t="n">
        <f aca="false">RDG!I21</f>
        <v>2500058</v>
      </c>
      <c r="K139" s="3" t="n">
        <f aca="false">RDG!J21</f>
        <v>2772185</v>
      </c>
    </row>
    <row r="140" customFormat="false" ht="12.75" hidden="false" customHeight="false" outlineLevel="0" collapsed="false">
      <c r="D140" s="0" t="s">
        <v>104</v>
      </c>
      <c r="E140" s="0" t="n">
        <v>2</v>
      </c>
      <c r="F140" s="8" t="n">
        <f aca="false">RDG!G22</f>
        <v>139</v>
      </c>
      <c r="G140" s="8" t="str">
        <f aca="false">IF(RDG!H22=0,"",RDG!H22)</f>
        <v>11</v>
      </c>
      <c r="H140" s="2" t="n">
        <f aca="false">J140/100*F140+2*K140/100*F140</f>
        <v>4249934.73</v>
      </c>
      <c r="I140" s="0" t="n">
        <f aca="false">ABS(ROUND(J140,0)-J140)+ABS(ROUND(K140,0)-K140)</f>
        <v>0</v>
      </c>
      <c r="J140" s="3" t="n">
        <f aca="false">RDG!I22</f>
        <v>977347</v>
      </c>
      <c r="K140" s="3" t="n">
        <f aca="false">RDG!J22</f>
        <v>1040080</v>
      </c>
    </row>
    <row r="141" customFormat="false" ht="12.75" hidden="false" customHeight="false" outlineLevel="0" collapsed="false">
      <c r="D141" s="0" t="s">
        <v>104</v>
      </c>
      <c r="E141" s="0" t="n">
        <v>2</v>
      </c>
      <c r="F141" s="8" t="n">
        <f aca="false">RDG!G23</f>
        <v>140</v>
      </c>
      <c r="G141" s="8" t="str">
        <f aca="false">IF(RDG!H23=0,"",RDG!H23)</f>
        <v>12</v>
      </c>
      <c r="H141" s="2" t="n">
        <f aca="false">J141/100*F141+2*K141/100*F141</f>
        <v>2653519.4</v>
      </c>
      <c r="I141" s="0" t="n">
        <f aca="false">ABS(ROUND(J141,0)-J141)+ABS(ROUND(K141,0)-K141)</f>
        <v>0</v>
      </c>
      <c r="J141" s="3" t="n">
        <f aca="false">RDG!I23</f>
        <v>619019</v>
      </c>
      <c r="K141" s="3" t="n">
        <f aca="false">RDG!J23</f>
        <v>638176</v>
      </c>
    </row>
    <row r="142" customFormat="false" ht="12.75" hidden="false" customHeight="false" outlineLevel="0" collapsed="false">
      <c r="D142" s="0" t="s">
        <v>104</v>
      </c>
      <c r="E142" s="0" t="n">
        <v>2</v>
      </c>
      <c r="F142" s="8" t="n">
        <f aca="false">RDG!G24</f>
        <v>141</v>
      </c>
      <c r="G142" s="8" t="str">
        <f aca="false">IF(RDG!H24=0,"",RDG!H24)</f>
        <v>13</v>
      </c>
      <c r="H142" s="2" t="n">
        <f aca="false">J142/100*F142+2*K142/100*F142</f>
        <v>17495502.78</v>
      </c>
      <c r="I142" s="0" t="n">
        <f aca="false">ABS(ROUND(J142,0)-J142)+ABS(ROUND(K142,0)-K142)</f>
        <v>0</v>
      </c>
      <c r="J142" s="3" t="n">
        <f aca="false">RDG!I24</f>
        <v>3219236</v>
      </c>
      <c r="K142" s="3" t="n">
        <f aca="false">RDG!J24</f>
        <v>4594461</v>
      </c>
    </row>
    <row r="143" customFormat="false" ht="12.75" hidden="false" customHeight="false" outlineLevel="0" collapsed="false">
      <c r="D143" s="0" t="s">
        <v>104</v>
      </c>
      <c r="E143" s="0" t="n">
        <v>2</v>
      </c>
      <c r="F143" s="8" t="n">
        <f aca="false">RDG!G25</f>
        <v>142</v>
      </c>
      <c r="G143" s="8" t="str">
        <f aca="false">IF(RDG!H25=0,"",RDG!H25)</f>
        <v>14</v>
      </c>
      <c r="H143" s="2" t="n">
        <f aca="false">J143/100*F143+2*K143/100*F143</f>
        <v>3620752.92</v>
      </c>
      <c r="I143" s="0" t="n">
        <f aca="false">ABS(ROUND(J143,0)-J143)+ABS(ROUND(K143,0)-K143)</f>
        <v>0</v>
      </c>
      <c r="J143" s="3" t="n">
        <f aca="false">RDG!I25</f>
        <v>783286</v>
      </c>
      <c r="K143" s="3" t="n">
        <f aca="false">RDG!J25</f>
        <v>883270</v>
      </c>
    </row>
    <row r="144" customFormat="false" ht="12.75" hidden="false" customHeight="false" outlineLevel="0" collapsed="false">
      <c r="D144" s="0" t="s">
        <v>104</v>
      </c>
      <c r="E144" s="0" t="n">
        <v>2</v>
      </c>
      <c r="F144" s="8" t="n">
        <f aca="false">RDG!G26</f>
        <v>143</v>
      </c>
      <c r="G144" s="8" t="str">
        <f aca="false">IF(RDG!H26=0,"",RDG!H26)</f>
        <v/>
      </c>
      <c r="H144" s="2" t="n">
        <f aca="false">J144/100*F144+2*K144/100*F144</f>
        <v>0</v>
      </c>
      <c r="I144" s="0" t="n">
        <f aca="false">ABS(ROUND(J144,0)-J144)+ABS(ROUND(K144,0)-K144)</f>
        <v>0</v>
      </c>
      <c r="J144" s="3" t="n">
        <f aca="false">RDG!I26</f>
        <v>0</v>
      </c>
      <c r="K144" s="3" t="n">
        <f aca="false">RDG!J26</f>
        <v>0</v>
      </c>
    </row>
    <row r="145" customFormat="false" ht="12.75" hidden="false" customHeight="false" outlineLevel="0" collapsed="false">
      <c r="D145" s="0" t="s">
        <v>104</v>
      </c>
      <c r="E145" s="0" t="n">
        <v>2</v>
      </c>
      <c r="F145" s="8" t="n">
        <f aca="false">RDG!G27</f>
        <v>144</v>
      </c>
      <c r="G145" s="8" t="str">
        <f aca="false">IF(RDG!H27=0,"",RDG!H27)</f>
        <v/>
      </c>
      <c r="H145" s="2" t="n">
        <f aca="false">J145/100*F145+2*K145/100*F145</f>
        <v>0</v>
      </c>
      <c r="I145" s="0" t="n">
        <f aca="false">ABS(ROUND(J145,0)-J145)+ABS(ROUND(K145,0)-K145)</f>
        <v>0</v>
      </c>
      <c r="J145" s="3" t="n">
        <f aca="false">RDG!I27</f>
        <v>0</v>
      </c>
      <c r="K145" s="3" t="n">
        <f aca="false">RDG!J27</f>
        <v>0</v>
      </c>
    </row>
    <row r="146" customFormat="false" ht="12.75" hidden="false" customHeight="false" outlineLevel="0" collapsed="false">
      <c r="D146" s="0" t="s">
        <v>104</v>
      </c>
      <c r="E146" s="0" t="n">
        <v>2</v>
      </c>
      <c r="F146" s="8" t="n">
        <f aca="false">RDG!G28</f>
        <v>145</v>
      </c>
      <c r="G146" s="8" t="str">
        <f aca="false">IF(RDG!H28=0,"",RDG!H28)</f>
        <v/>
      </c>
      <c r="H146" s="2" t="n">
        <f aca="false">J146/100*F146+2*K146/100*F146</f>
        <v>0</v>
      </c>
      <c r="I146" s="0" t="n">
        <f aca="false">ABS(ROUND(J146,0)-J146)+ABS(ROUND(K146,0)-K146)</f>
        <v>0</v>
      </c>
      <c r="J146" s="3" t="n">
        <f aca="false">RDG!I28</f>
        <v>0</v>
      </c>
      <c r="K146" s="3" t="n">
        <f aca="false">RDG!J28</f>
        <v>0</v>
      </c>
    </row>
    <row r="147" customFormat="false" ht="12.75" hidden="false" customHeight="false" outlineLevel="0" collapsed="false">
      <c r="D147" s="0" t="s">
        <v>104</v>
      </c>
      <c r="E147" s="0" t="n">
        <v>2</v>
      </c>
      <c r="F147" s="8" t="n">
        <f aca="false">RDG!G29</f>
        <v>146</v>
      </c>
      <c r="G147" s="8" t="str">
        <f aca="false">IF(RDG!H29=0,"",RDG!H29)</f>
        <v/>
      </c>
      <c r="H147" s="2" t="n">
        <f aca="false">J147/100*F147+2*K147/100*F147</f>
        <v>1813445.56</v>
      </c>
      <c r="I147" s="0" t="n">
        <f aca="false">ABS(ROUND(J147,0)-J147)+ABS(ROUND(K147,0)-K147)</f>
        <v>0</v>
      </c>
      <c r="J147" s="3" t="n">
        <f aca="false">RDG!I29</f>
        <v>0</v>
      </c>
      <c r="K147" s="3" t="n">
        <f aca="false">RDG!J29</f>
        <v>621043</v>
      </c>
    </row>
    <row r="148" customFormat="false" ht="12.75" hidden="false" customHeight="false" outlineLevel="0" collapsed="false">
      <c r="D148" s="0" t="s">
        <v>104</v>
      </c>
      <c r="E148" s="0" t="n">
        <v>2</v>
      </c>
      <c r="F148" s="8" t="n">
        <f aca="false">RDG!G30</f>
        <v>147</v>
      </c>
      <c r="G148" s="8" t="str">
        <f aca="false">IF(RDG!H30=0,"",RDG!H30)</f>
        <v/>
      </c>
      <c r="H148" s="2" t="n">
        <f aca="false">J148/100*F148+2*K148/100*F148</f>
        <v>0</v>
      </c>
      <c r="I148" s="0" t="n">
        <f aca="false">ABS(ROUND(J148,0)-J148)+ABS(ROUND(K148,0)-K148)</f>
        <v>0</v>
      </c>
      <c r="J148" s="3" t="n">
        <f aca="false">RDG!I30</f>
        <v>0</v>
      </c>
      <c r="K148" s="3" t="n">
        <f aca="false">RDG!J30</f>
        <v>0</v>
      </c>
    </row>
    <row r="149" customFormat="false" ht="12.75" hidden="false" customHeight="false" outlineLevel="0" collapsed="false">
      <c r="D149" s="0" t="s">
        <v>104</v>
      </c>
      <c r="E149" s="0" t="n">
        <v>2</v>
      </c>
      <c r="F149" s="8" t="n">
        <f aca="false">RDG!G31</f>
        <v>148</v>
      </c>
      <c r="G149" s="8" t="str">
        <f aca="false">IF(RDG!H31=0,"",RDG!H31)</f>
        <v/>
      </c>
      <c r="H149" s="2" t="n">
        <f aca="false">J149/100*F149+2*K149/100*F149</f>
        <v>0</v>
      </c>
      <c r="I149" s="0" t="n">
        <f aca="false">ABS(ROUND(J149,0)-J149)+ABS(ROUND(K149,0)-K149)</f>
        <v>0</v>
      </c>
      <c r="J149" s="3" t="n">
        <f aca="false">RDG!I31</f>
        <v>0</v>
      </c>
      <c r="K149" s="3" t="n">
        <f aca="false">RDG!J31</f>
        <v>0</v>
      </c>
    </row>
    <row r="150" customFormat="false" ht="12.75" hidden="false" customHeight="false" outlineLevel="0" collapsed="false">
      <c r="D150" s="0" t="s">
        <v>104</v>
      </c>
      <c r="E150" s="0" t="n">
        <v>2</v>
      </c>
      <c r="F150" s="8" t="n">
        <f aca="false">RDG!G32</f>
        <v>149</v>
      </c>
      <c r="G150" s="8" t="str">
        <f aca="false">IF(RDG!H32=0,"",RDG!H32)</f>
        <v>15</v>
      </c>
      <c r="H150" s="2" t="n">
        <f aca="false">J150/100*F150+2*K150/100*F150</f>
        <v>1850708.14</v>
      </c>
      <c r="I150" s="0" t="n">
        <f aca="false">ABS(ROUND(J150,0)-J150)+ABS(ROUND(K150,0)-K150)</f>
        <v>0</v>
      </c>
      <c r="J150" s="3" t="n">
        <f aca="false">RDG!I32</f>
        <v>0</v>
      </c>
      <c r="K150" s="3" t="n">
        <f aca="false">RDG!J32</f>
        <v>621043</v>
      </c>
    </row>
    <row r="151" customFormat="false" ht="12.75" hidden="false" customHeight="false" outlineLevel="0" collapsed="false">
      <c r="D151" s="0" t="s">
        <v>104</v>
      </c>
      <c r="E151" s="0" t="n">
        <v>2</v>
      </c>
      <c r="F151" s="8" t="n">
        <f aca="false">RDG!G33</f>
        <v>150</v>
      </c>
      <c r="G151" s="8" t="str">
        <f aca="false">IF(RDG!H33=0,"",RDG!H33)</f>
        <v/>
      </c>
      <c r="H151" s="2" t="n">
        <f aca="false">J151/100*F151+2*K151/100*F151</f>
        <v>0</v>
      </c>
      <c r="I151" s="0" t="n">
        <f aca="false">ABS(ROUND(J151,0)-J151)+ABS(ROUND(K151,0)-K151)</f>
        <v>0</v>
      </c>
      <c r="J151" s="3" t="n">
        <f aca="false">RDG!I33</f>
        <v>0</v>
      </c>
      <c r="K151" s="3" t="n">
        <f aca="false">RDG!J33</f>
        <v>0</v>
      </c>
    </row>
    <row r="152" customFormat="false" ht="12.75" hidden="false" customHeight="false" outlineLevel="0" collapsed="false">
      <c r="D152" s="0" t="s">
        <v>104</v>
      </c>
      <c r="E152" s="0" t="n">
        <v>2</v>
      </c>
      <c r="F152" s="8" t="n">
        <f aca="false">RDG!G34</f>
        <v>151</v>
      </c>
      <c r="G152" s="8" t="str">
        <f aca="false">IF(RDG!H34=0,"",RDG!H34)</f>
        <v/>
      </c>
      <c r="H152" s="2" t="n">
        <f aca="false">J152/100*F152+2*K152/100*F152</f>
        <v>0</v>
      </c>
      <c r="I152" s="0" t="n">
        <f aca="false">ABS(ROUND(J152,0)-J152)+ABS(ROUND(K152,0)-K152)</f>
        <v>0</v>
      </c>
      <c r="J152" s="3" t="n">
        <f aca="false">RDG!I34</f>
        <v>0</v>
      </c>
      <c r="K152" s="3" t="n">
        <f aca="false">RDG!J34</f>
        <v>0</v>
      </c>
    </row>
    <row r="153" customFormat="false" ht="12.75" hidden="false" customHeight="false" outlineLevel="0" collapsed="false">
      <c r="D153" s="0" t="s">
        <v>104</v>
      </c>
      <c r="E153" s="0" t="n">
        <v>2</v>
      </c>
      <c r="F153" s="8" t="n">
        <f aca="false">RDG!G35</f>
        <v>152</v>
      </c>
      <c r="G153" s="8" t="str">
        <f aca="false">IF(RDG!H35=0,"",RDG!H35)</f>
        <v/>
      </c>
      <c r="H153" s="2" t="n">
        <f aca="false">J153/100*F153+2*K153/100*F153</f>
        <v>0</v>
      </c>
      <c r="I153" s="0" t="n">
        <f aca="false">ABS(ROUND(J153,0)-J153)+ABS(ROUND(K153,0)-K153)</f>
        <v>0</v>
      </c>
      <c r="J153" s="3" t="n">
        <f aca="false">RDG!I35</f>
        <v>0</v>
      </c>
      <c r="K153" s="3" t="n">
        <f aca="false">RDG!J35</f>
        <v>0</v>
      </c>
    </row>
    <row r="154" customFormat="false" ht="12.75" hidden="false" customHeight="false" outlineLevel="0" collapsed="false">
      <c r="D154" s="0" t="s">
        <v>104</v>
      </c>
      <c r="E154" s="0" t="n">
        <v>2</v>
      </c>
      <c r="F154" s="8" t="n">
        <f aca="false">RDG!G36</f>
        <v>153</v>
      </c>
      <c r="G154" s="8" t="str">
        <f aca="false">IF(RDG!H36=0,"",RDG!H36)</f>
        <v>16</v>
      </c>
      <c r="H154" s="2" t="n">
        <f aca="false">J154/100*F154+2*K154/100*F154</f>
        <v>641812.05</v>
      </c>
      <c r="I154" s="0" t="n">
        <f aca="false">ABS(ROUND(J154,0)-J154)+ABS(ROUND(K154,0)-K154)</f>
        <v>0</v>
      </c>
      <c r="J154" s="3" t="n">
        <f aca="false">RDG!I36</f>
        <v>244203</v>
      </c>
      <c r="K154" s="3" t="n">
        <f aca="false">RDG!J36</f>
        <v>87641</v>
      </c>
    </row>
    <row r="155" customFormat="false" ht="12.75" hidden="false" customHeight="false" outlineLevel="0" collapsed="false">
      <c r="D155" s="0" t="s">
        <v>104</v>
      </c>
      <c r="E155" s="0" t="n">
        <v>2</v>
      </c>
      <c r="F155" s="8" t="n">
        <f aca="false">RDG!G37</f>
        <v>154</v>
      </c>
      <c r="G155" s="8" t="str">
        <f aca="false">IF(RDG!H37=0,"",RDG!H37)</f>
        <v/>
      </c>
      <c r="H155" s="2" t="n">
        <f aca="false">J155/100*F155+2*K155/100*F155</f>
        <v>622133.82</v>
      </c>
      <c r="I155" s="0" t="n">
        <f aca="false">ABS(ROUND(J155,0)-J155)+ABS(ROUND(K155,0)-K155)</f>
        <v>0</v>
      </c>
      <c r="J155" s="3" t="n">
        <f aca="false">RDG!I37</f>
        <v>111841</v>
      </c>
      <c r="K155" s="3" t="n">
        <f aca="false">RDG!J37</f>
        <v>146071</v>
      </c>
    </row>
    <row r="156" customFormat="false" ht="12.75" hidden="false" customHeight="false" outlineLevel="0" collapsed="false">
      <c r="D156" s="0" t="s">
        <v>104</v>
      </c>
      <c r="E156" s="0" t="n">
        <v>2</v>
      </c>
      <c r="F156" s="8" t="n">
        <f aca="false">RDG!G38</f>
        <v>155</v>
      </c>
      <c r="G156" s="8" t="str">
        <f aca="false">IF(RDG!H38=0,"",RDG!H38)</f>
        <v/>
      </c>
      <c r="H156" s="2" t="n">
        <f aca="false">J156/100*F156+2*K156/100*F156</f>
        <v>0</v>
      </c>
      <c r="I156" s="0" t="n">
        <f aca="false">ABS(ROUND(J156,0)-J156)+ABS(ROUND(K156,0)-K156)</f>
        <v>0</v>
      </c>
      <c r="J156" s="3" t="n">
        <f aca="false">RDG!I38</f>
        <v>0</v>
      </c>
      <c r="K156" s="3" t="n">
        <f aca="false">RDG!J38</f>
        <v>0</v>
      </c>
    </row>
    <row r="157" customFormat="false" ht="12.75" hidden="false" customHeight="false" outlineLevel="0" collapsed="false">
      <c r="D157" s="0" t="s">
        <v>104</v>
      </c>
      <c r="E157" s="0" t="n">
        <v>2</v>
      </c>
      <c r="F157" s="8" t="n">
        <f aca="false">RDG!G39</f>
        <v>156</v>
      </c>
      <c r="G157" s="8" t="str">
        <f aca="false">IF(RDG!H39=0,"",RDG!H39)</f>
        <v/>
      </c>
      <c r="H157" s="2" t="n">
        <f aca="false">J157/100*F157+2*K157/100*F157</f>
        <v>0</v>
      </c>
      <c r="I157" s="0" t="n">
        <f aca="false">ABS(ROUND(J157,0)-J157)+ABS(ROUND(K157,0)-K157)</f>
        <v>0</v>
      </c>
      <c r="J157" s="3" t="n">
        <f aca="false">RDG!I39</f>
        <v>0</v>
      </c>
      <c r="K157" s="3" t="n">
        <f aca="false">RDG!J39</f>
        <v>0</v>
      </c>
    </row>
    <row r="158" customFormat="false" ht="12.75" hidden="false" customHeight="false" outlineLevel="0" collapsed="false">
      <c r="D158" s="0" t="s">
        <v>104</v>
      </c>
      <c r="E158" s="0" t="n">
        <v>2</v>
      </c>
      <c r="F158" s="8" t="n">
        <f aca="false">RDG!G40</f>
        <v>157</v>
      </c>
      <c r="G158" s="8" t="str">
        <f aca="false">IF(RDG!H40=0,"",RDG!H40)</f>
        <v/>
      </c>
      <c r="H158" s="2" t="n">
        <f aca="false">J158/100*F158+2*K158/100*F158</f>
        <v>0</v>
      </c>
      <c r="I158" s="0" t="n">
        <f aca="false">ABS(ROUND(J158,0)-J158)+ABS(ROUND(K158,0)-K158)</f>
        <v>0</v>
      </c>
      <c r="J158" s="3" t="n">
        <f aca="false">RDG!I40</f>
        <v>0</v>
      </c>
      <c r="K158" s="3" t="n">
        <f aca="false">RDG!J40</f>
        <v>0</v>
      </c>
    </row>
    <row r="159" customFormat="false" ht="12.75" hidden="false" customHeight="false" outlineLevel="0" collapsed="false">
      <c r="D159" s="0" t="s">
        <v>104</v>
      </c>
      <c r="E159" s="0" t="n">
        <v>2</v>
      </c>
      <c r="F159" s="8" t="n">
        <f aca="false">RDG!G41</f>
        <v>158</v>
      </c>
      <c r="G159" s="8" t="str">
        <f aca="false">IF(RDG!H41=0,"",RDG!H41)</f>
        <v/>
      </c>
      <c r="H159" s="2" t="n">
        <f aca="false">J159/100*F159+2*K159/100*F159</f>
        <v>0</v>
      </c>
      <c r="I159" s="0" t="n">
        <f aca="false">ABS(ROUND(J159,0)-J159)+ABS(ROUND(K159,0)-K159)</f>
        <v>0</v>
      </c>
      <c r="J159" s="3" t="n">
        <f aca="false">RDG!I41</f>
        <v>0</v>
      </c>
      <c r="K159" s="3" t="n">
        <f aca="false">RDG!J41</f>
        <v>0</v>
      </c>
    </row>
    <row r="160" customFormat="false" ht="12.75" hidden="false" customHeight="false" outlineLevel="0" collapsed="false">
      <c r="D160" s="0" t="s">
        <v>104</v>
      </c>
      <c r="E160" s="0" t="n">
        <v>2</v>
      </c>
      <c r="F160" s="8" t="n">
        <f aca="false">RDG!G42</f>
        <v>159</v>
      </c>
      <c r="G160" s="8" t="str">
        <f aca="false">IF(RDG!H42=0,"",RDG!H42)</f>
        <v/>
      </c>
      <c r="H160" s="2" t="n">
        <f aca="false">J160/100*F160+2*K160/100*F160</f>
        <v>0</v>
      </c>
      <c r="I160" s="0" t="n">
        <f aca="false">ABS(ROUND(J160,0)-J160)+ABS(ROUND(K160,0)-K160)</f>
        <v>0</v>
      </c>
      <c r="J160" s="3" t="n">
        <f aca="false">RDG!I42</f>
        <v>0</v>
      </c>
      <c r="K160" s="3" t="n">
        <f aca="false">RDG!J42</f>
        <v>0</v>
      </c>
    </row>
    <row r="161" customFormat="false" ht="12.75" hidden="false" customHeight="false" outlineLevel="0" collapsed="false">
      <c r="D161" s="0" t="s">
        <v>104</v>
      </c>
      <c r="E161" s="0" t="n">
        <v>2</v>
      </c>
      <c r="F161" s="8" t="n">
        <f aca="false">RDG!G43</f>
        <v>160</v>
      </c>
      <c r="G161" s="8" t="str">
        <f aca="false">IF(RDG!H43=0,"",RDG!H43)</f>
        <v/>
      </c>
      <c r="H161" s="2" t="n">
        <f aca="false">J161/100*F161+2*K161/100*F161</f>
        <v>0</v>
      </c>
      <c r="I161" s="0" t="n">
        <f aca="false">ABS(ROUND(J161,0)-J161)+ABS(ROUND(K161,0)-K161)</f>
        <v>0</v>
      </c>
      <c r="J161" s="3" t="n">
        <f aca="false">RDG!I43</f>
        <v>0</v>
      </c>
      <c r="K161" s="3" t="n">
        <f aca="false">RDG!J43</f>
        <v>0</v>
      </c>
    </row>
    <row r="162" customFormat="false" ht="12.75" hidden="false" customHeight="false" outlineLevel="0" collapsed="false">
      <c r="D162" s="0" t="s">
        <v>104</v>
      </c>
      <c r="E162" s="0" t="n">
        <v>2</v>
      </c>
      <c r="F162" s="8" t="n">
        <f aca="false">RDG!G44</f>
        <v>161</v>
      </c>
      <c r="G162" s="8" t="str">
        <f aca="false">IF(RDG!H44=0,"",RDG!H44)</f>
        <v>4</v>
      </c>
      <c r="H162" s="2" t="n">
        <f aca="false">J162/100*F162+2*K162/100*F162</f>
        <v>1932</v>
      </c>
      <c r="I162" s="0" t="n">
        <f aca="false">ABS(ROUND(J162,0)-J162)+ABS(ROUND(K162,0)-K162)</f>
        <v>0</v>
      </c>
      <c r="J162" s="3" t="n">
        <f aca="false">RDG!I44</f>
        <v>844</v>
      </c>
      <c r="K162" s="3" t="n">
        <f aca="false">RDG!J44</f>
        <v>178</v>
      </c>
    </row>
    <row r="163" customFormat="false" ht="12.75" hidden="false" customHeight="false" outlineLevel="0" collapsed="false">
      <c r="D163" s="0" t="s">
        <v>104</v>
      </c>
      <c r="E163" s="0" t="n">
        <v>2</v>
      </c>
      <c r="F163" s="8" t="n">
        <f aca="false">RDG!G45</f>
        <v>162</v>
      </c>
      <c r="G163" s="8" t="str">
        <f aca="false">IF(RDG!H45=0,"",RDG!H45)</f>
        <v>5</v>
      </c>
      <c r="H163" s="2" t="n">
        <f aca="false">J163/100*F163+2*K163/100*F163</f>
        <v>652508.46</v>
      </c>
      <c r="I163" s="0" t="n">
        <f aca="false">ABS(ROUND(J163,0)-J163)+ABS(ROUND(K163,0)-K163)</f>
        <v>0</v>
      </c>
      <c r="J163" s="3" t="n">
        <f aca="false">RDG!I45</f>
        <v>110997</v>
      </c>
      <c r="K163" s="3" t="n">
        <f aca="false">RDG!J45</f>
        <v>145893</v>
      </c>
    </row>
    <row r="164" customFormat="false" ht="12.75" hidden="false" customHeight="false" outlineLevel="0" collapsed="false">
      <c r="D164" s="0" t="s">
        <v>104</v>
      </c>
      <c r="E164" s="0" t="n">
        <v>2</v>
      </c>
      <c r="F164" s="8" t="n">
        <f aca="false">RDG!G46</f>
        <v>163</v>
      </c>
      <c r="G164" s="8" t="str">
        <f aca="false">IF(RDG!H46=0,"",RDG!H46)</f>
        <v/>
      </c>
      <c r="H164" s="2" t="n">
        <f aca="false">J164/100*F164+2*K164/100*F164</f>
        <v>0</v>
      </c>
      <c r="I164" s="0" t="n">
        <f aca="false">ABS(ROUND(J164,0)-J164)+ABS(ROUND(K164,0)-K164)</f>
        <v>0</v>
      </c>
      <c r="J164" s="3" t="n">
        <f aca="false">RDG!I46</f>
        <v>0</v>
      </c>
      <c r="K164" s="3" t="n">
        <f aca="false">RDG!J46</f>
        <v>0</v>
      </c>
    </row>
    <row r="165" customFormat="false" ht="12.75" hidden="false" customHeight="false" outlineLevel="0" collapsed="false">
      <c r="D165" s="0" t="s">
        <v>104</v>
      </c>
      <c r="E165" s="0" t="n">
        <v>2</v>
      </c>
      <c r="F165" s="8" t="n">
        <f aca="false">RDG!G47</f>
        <v>164</v>
      </c>
      <c r="G165" s="8" t="str">
        <f aca="false">IF(RDG!H47=0,"",RDG!H47)</f>
        <v/>
      </c>
      <c r="H165" s="2" t="n">
        <f aca="false">J165/100*F165+2*K165/100*F165</f>
        <v>0</v>
      </c>
      <c r="I165" s="0" t="n">
        <f aca="false">ABS(ROUND(J165,0)-J165)+ABS(ROUND(K165,0)-K165)</f>
        <v>0</v>
      </c>
      <c r="J165" s="3" t="n">
        <f aca="false">RDG!I47</f>
        <v>0</v>
      </c>
      <c r="K165" s="3" t="n">
        <f aca="false">RDG!J47</f>
        <v>0</v>
      </c>
    </row>
    <row r="166" customFormat="false" ht="12.75" hidden="false" customHeight="false" outlineLevel="0" collapsed="false">
      <c r="D166" s="0" t="s">
        <v>104</v>
      </c>
      <c r="E166" s="0" t="n">
        <v>2</v>
      </c>
      <c r="F166" s="8" t="n">
        <f aca="false">RDG!G48</f>
        <v>165</v>
      </c>
      <c r="G166" s="8" t="str">
        <f aca="false">IF(RDG!H48=0,"",RDG!H48)</f>
        <v/>
      </c>
      <c r="H166" s="2" t="n">
        <f aca="false">J166/100*F166+2*K166/100*F166</f>
        <v>2802566.25</v>
      </c>
      <c r="I166" s="0" t="n">
        <f aca="false">ABS(ROUND(J166,0)-J166)+ABS(ROUND(K166,0)-K166)</f>
        <v>0</v>
      </c>
      <c r="J166" s="3" t="n">
        <f aca="false">RDG!I48</f>
        <v>665087</v>
      </c>
      <c r="K166" s="3" t="n">
        <f aca="false">RDG!J48</f>
        <v>516719</v>
      </c>
    </row>
    <row r="167" customFormat="false" ht="12.75" hidden="false" customHeight="false" outlineLevel="0" collapsed="false">
      <c r="D167" s="0" t="s">
        <v>104</v>
      </c>
      <c r="E167" s="0" t="n">
        <v>2</v>
      </c>
      <c r="F167" s="8" t="n">
        <f aca="false">RDG!G49</f>
        <v>166</v>
      </c>
      <c r="G167" s="8" t="str">
        <f aca="false">IF(RDG!H49=0,"",RDG!H49)</f>
        <v/>
      </c>
      <c r="H167" s="2" t="n">
        <f aca="false">J167/100*F167+2*K167/100*F167</f>
        <v>0</v>
      </c>
      <c r="I167" s="0" t="n">
        <f aca="false">ABS(ROUND(J167,0)-J167)+ABS(ROUND(K167,0)-K167)</f>
        <v>0</v>
      </c>
      <c r="J167" s="3" t="n">
        <f aca="false">RDG!I49</f>
        <v>0</v>
      </c>
      <c r="K167" s="3" t="n">
        <f aca="false">RDG!J49</f>
        <v>0</v>
      </c>
    </row>
    <row r="168" customFormat="false" ht="12.75" hidden="false" customHeight="false" outlineLevel="0" collapsed="false">
      <c r="D168" s="0" t="s">
        <v>104</v>
      </c>
      <c r="E168" s="0" t="n">
        <v>2</v>
      </c>
      <c r="F168" s="8" t="n">
        <f aca="false">RDG!G50</f>
        <v>167</v>
      </c>
      <c r="G168" s="8" t="str">
        <f aca="false">IF(RDG!H50=0,"",RDG!H50)</f>
        <v/>
      </c>
      <c r="H168" s="2" t="n">
        <f aca="false">J168/100*F168+2*K168/100*F168</f>
        <v>0</v>
      </c>
      <c r="I168" s="0" t="n">
        <f aca="false">ABS(ROUND(J168,0)-J168)+ABS(ROUND(K168,0)-K168)</f>
        <v>0</v>
      </c>
      <c r="J168" s="3" t="n">
        <f aca="false">RDG!I50</f>
        <v>0</v>
      </c>
      <c r="K168" s="3" t="n">
        <f aca="false">RDG!J50</f>
        <v>0</v>
      </c>
    </row>
    <row r="169" customFormat="false" ht="12.75" hidden="false" customHeight="false" outlineLevel="0" collapsed="false">
      <c r="D169" s="0" t="s">
        <v>104</v>
      </c>
      <c r="E169" s="0" t="n">
        <v>2</v>
      </c>
      <c r="F169" s="8" t="n">
        <f aca="false">RDG!G51</f>
        <v>168</v>
      </c>
      <c r="G169" s="8" t="str">
        <f aca="false">IF(RDG!H51=0,"",RDG!H51)</f>
        <v>17</v>
      </c>
      <c r="H169" s="2" t="n">
        <f aca="false">J169/100*F169+2*K169/100*F169</f>
        <v>2753713.2</v>
      </c>
      <c r="I169" s="0" t="n">
        <f aca="false">ABS(ROUND(J169,0)-J169)+ABS(ROUND(K169,0)-K169)</f>
        <v>0</v>
      </c>
      <c r="J169" s="3" t="n">
        <f aca="false">RDG!I51</f>
        <v>642985</v>
      </c>
      <c r="K169" s="3" t="n">
        <f aca="false">RDG!J51</f>
        <v>498065</v>
      </c>
    </row>
    <row r="170" customFormat="false" ht="12.75" hidden="false" customHeight="false" outlineLevel="0" collapsed="false">
      <c r="D170" s="0" t="s">
        <v>104</v>
      </c>
      <c r="E170" s="0" t="n">
        <v>2</v>
      </c>
      <c r="F170" s="8" t="n">
        <f aca="false">RDG!G52</f>
        <v>169</v>
      </c>
      <c r="G170" s="8" t="str">
        <f aca="false">IF(RDG!H52=0,"",RDG!H52)</f>
        <v>18</v>
      </c>
      <c r="H170" s="2" t="n">
        <f aca="false">J170/100*F170+2*K170/100*F170</f>
        <v>100402.9</v>
      </c>
      <c r="I170" s="0" t="n">
        <f aca="false">ABS(ROUND(J170,0)-J170)+ABS(ROUND(K170,0)-K170)</f>
        <v>0</v>
      </c>
      <c r="J170" s="3" t="n">
        <f aca="false">RDG!I52</f>
        <v>22102</v>
      </c>
      <c r="K170" s="3" t="n">
        <f aca="false">RDG!J52</f>
        <v>18654</v>
      </c>
    </row>
    <row r="171" customFormat="false" ht="12.75" hidden="false" customHeight="false" outlineLevel="0" collapsed="false">
      <c r="D171" s="0" t="s">
        <v>104</v>
      </c>
      <c r="E171" s="0" t="n">
        <v>2</v>
      </c>
      <c r="F171" s="8" t="n">
        <f aca="false">RDG!G53</f>
        <v>170</v>
      </c>
      <c r="G171" s="8" t="str">
        <f aca="false">IF(RDG!H53=0,"",RDG!H53)</f>
        <v/>
      </c>
      <c r="H171" s="2" t="n">
        <f aca="false">J171/100*F171+2*K171/100*F171</f>
        <v>0</v>
      </c>
      <c r="I171" s="0" t="n">
        <f aca="false">ABS(ROUND(J171,0)-J171)+ABS(ROUND(K171,0)-K171)</f>
        <v>0</v>
      </c>
      <c r="J171" s="3" t="n">
        <f aca="false">RDG!I53</f>
        <v>0</v>
      </c>
      <c r="K171" s="3" t="n">
        <f aca="false">RDG!J53</f>
        <v>0</v>
      </c>
    </row>
    <row r="172" customFormat="false" ht="12.75" hidden="false" customHeight="false" outlineLevel="0" collapsed="false">
      <c r="D172" s="0" t="s">
        <v>104</v>
      </c>
      <c r="E172" s="0" t="n">
        <v>2</v>
      </c>
      <c r="F172" s="8" t="n">
        <f aca="false">RDG!G54</f>
        <v>171</v>
      </c>
      <c r="G172" s="8" t="str">
        <f aca="false">IF(RDG!H54=0,"",RDG!H54)</f>
        <v/>
      </c>
      <c r="H172" s="2" t="n">
        <f aca="false">J172/100*F172+2*K172/100*F172</f>
        <v>0</v>
      </c>
      <c r="I172" s="0" t="n">
        <f aca="false">ABS(ROUND(J172,0)-J172)+ABS(ROUND(K172,0)-K172)</f>
        <v>0</v>
      </c>
      <c r="J172" s="3" t="n">
        <f aca="false">RDG!I54</f>
        <v>0</v>
      </c>
      <c r="K172" s="3" t="n">
        <f aca="false">RDG!J54</f>
        <v>0</v>
      </c>
    </row>
    <row r="173" customFormat="false" ht="12.75" hidden="false" customHeight="false" outlineLevel="0" collapsed="false">
      <c r="D173" s="0" t="s">
        <v>104</v>
      </c>
      <c r="E173" s="0" t="n">
        <v>2</v>
      </c>
      <c r="F173" s="8" t="n">
        <f aca="false">RDG!G55</f>
        <v>172</v>
      </c>
      <c r="G173" s="8" t="str">
        <f aca="false">IF(RDG!H55=0,"",RDG!H55)</f>
        <v/>
      </c>
      <c r="H173" s="2" t="n">
        <f aca="false">J173/100*F173+2*K173/100*F173</f>
        <v>0</v>
      </c>
      <c r="I173" s="0" t="n">
        <f aca="false">ABS(ROUND(J173,0)-J173)+ABS(ROUND(K173,0)-K173)</f>
        <v>0</v>
      </c>
      <c r="J173" s="3" t="n">
        <f aca="false">RDG!I55</f>
        <v>0</v>
      </c>
      <c r="K173" s="3" t="n">
        <f aca="false">RDG!J55</f>
        <v>0</v>
      </c>
    </row>
    <row r="174" customFormat="false" ht="12.75" hidden="false" customHeight="false" outlineLevel="0" collapsed="false">
      <c r="D174" s="0" t="s">
        <v>104</v>
      </c>
      <c r="E174" s="0" t="n">
        <v>2</v>
      </c>
      <c r="F174" s="8" t="n">
        <f aca="false">RDG!G56</f>
        <v>173</v>
      </c>
      <c r="G174" s="8" t="str">
        <f aca="false">IF(RDG!H56=0,"",RDG!H56)</f>
        <v/>
      </c>
      <c r="H174" s="2" t="n">
        <f aca="false">J174/100*F174+2*K174/100*F174</f>
        <v>0</v>
      </c>
      <c r="I174" s="0" t="n">
        <f aca="false">ABS(ROUND(J174,0)-J174)+ABS(ROUND(K174,0)-K174)</f>
        <v>0</v>
      </c>
      <c r="J174" s="3" t="n">
        <f aca="false">RDG!I56</f>
        <v>0</v>
      </c>
      <c r="K174" s="3" t="n">
        <f aca="false">RDG!J56</f>
        <v>0</v>
      </c>
    </row>
    <row r="175" customFormat="false" ht="12.75" hidden="false" customHeight="false" outlineLevel="0" collapsed="false">
      <c r="D175" s="0" t="s">
        <v>104</v>
      </c>
      <c r="E175" s="0" t="n">
        <v>2</v>
      </c>
      <c r="F175" s="8" t="n">
        <f aca="false">RDG!G57</f>
        <v>174</v>
      </c>
      <c r="G175" s="8" t="str">
        <f aca="false">IF(RDG!H57=0,"",RDG!H57)</f>
        <v/>
      </c>
      <c r="H175" s="2" t="n">
        <f aca="false">J175/100*F175+2*K175/100*F175</f>
        <v>0</v>
      </c>
      <c r="I175" s="0" t="n">
        <f aca="false">ABS(ROUND(J175,0)-J175)+ABS(ROUND(K175,0)-K175)</f>
        <v>0</v>
      </c>
      <c r="J175" s="3" t="n">
        <f aca="false">RDG!I57</f>
        <v>0</v>
      </c>
      <c r="K175" s="3" t="n">
        <f aca="false">RDG!J57</f>
        <v>0</v>
      </c>
    </row>
    <row r="176" customFormat="false" ht="12.75" hidden="false" customHeight="false" outlineLevel="0" collapsed="false">
      <c r="D176" s="0" t="s">
        <v>104</v>
      </c>
      <c r="E176" s="0" t="n">
        <v>2</v>
      </c>
      <c r="F176" s="8" t="n">
        <f aca="false">RDG!G58</f>
        <v>175</v>
      </c>
      <c r="G176" s="8" t="str">
        <f aca="false">IF(RDG!H58=0,"",RDG!H58)</f>
        <v/>
      </c>
      <c r="H176" s="2" t="n">
        <f aca="false">J176/100*F176+2*K176/100*F176</f>
        <v>0</v>
      </c>
      <c r="I176" s="0" t="n">
        <f aca="false">ABS(ROUND(J176,0)-J176)+ABS(ROUND(K176,0)-K176)</f>
        <v>0</v>
      </c>
      <c r="J176" s="3" t="n">
        <f aca="false">RDG!I58</f>
        <v>0</v>
      </c>
      <c r="K176" s="3" t="n">
        <f aca="false">RDG!J58</f>
        <v>0</v>
      </c>
    </row>
    <row r="177" customFormat="false" ht="12.75" hidden="false" customHeight="false" outlineLevel="0" collapsed="false">
      <c r="D177" s="0" t="s">
        <v>104</v>
      </c>
      <c r="E177" s="0" t="n">
        <v>2</v>
      </c>
      <c r="F177" s="8" t="n">
        <f aca="false">RDG!G59</f>
        <v>176</v>
      </c>
      <c r="G177" s="8" t="str">
        <f aca="false">IF(RDG!H59=0,"",RDG!H59)</f>
        <v/>
      </c>
      <c r="H177" s="2" t="n">
        <f aca="false">J177/100*F177+2*K177/100*F177</f>
        <v>0</v>
      </c>
      <c r="I177" s="0" t="n">
        <f aca="false">ABS(ROUND(J177,0)-J177)+ABS(ROUND(K177,0)-K177)</f>
        <v>0</v>
      </c>
      <c r="J177" s="3" t="n">
        <f aca="false">RDG!I59</f>
        <v>0</v>
      </c>
      <c r="K177" s="3" t="n">
        <f aca="false">RDG!J59</f>
        <v>0</v>
      </c>
    </row>
    <row r="178" customFormat="false" ht="12.75" hidden="false" customHeight="false" outlineLevel="0" collapsed="false">
      <c r="D178" s="0" t="s">
        <v>104</v>
      </c>
      <c r="E178" s="0" t="n">
        <v>2</v>
      </c>
      <c r="F178" s="8" t="n">
        <f aca="false">RDG!G60</f>
        <v>177</v>
      </c>
      <c r="G178" s="8" t="str">
        <f aca="false">IF(RDG!H60=0,"",RDG!H60)</f>
        <v>19</v>
      </c>
      <c r="H178" s="2" t="n">
        <f aca="false">J178/100*F178+2*K178/100*F178</f>
        <v>97392632.22</v>
      </c>
      <c r="I178" s="0" t="n">
        <f aca="false">ABS(ROUND(J178,0)-J178)+ABS(ROUND(K178,0)-K178)</f>
        <v>0</v>
      </c>
      <c r="J178" s="3" t="n">
        <f aca="false">RDG!I60</f>
        <v>16727736</v>
      </c>
      <c r="K178" s="3" t="n">
        <f aca="false">RDG!J60</f>
        <v>19148175</v>
      </c>
    </row>
    <row r="179" customFormat="false" ht="12.75" hidden="false" customHeight="false" outlineLevel="0" collapsed="false">
      <c r="D179" s="0" t="s">
        <v>104</v>
      </c>
      <c r="E179" s="0" t="n">
        <v>2</v>
      </c>
      <c r="F179" s="8" t="n">
        <f aca="false">RDG!G61</f>
        <v>178</v>
      </c>
      <c r="G179" s="8" t="str">
        <f aca="false">IF(RDG!H61=0,"",RDG!H61)</f>
        <v>20</v>
      </c>
      <c r="H179" s="2" t="n">
        <f aca="false">J179/100*F179+2*K179/100*F179</f>
        <v>96864262.5</v>
      </c>
      <c r="I179" s="0" t="n">
        <f aca="false">ABS(ROUND(J179,0)-J179)+ABS(ROUND(K179,0)-K179)</f>
        <v>0</v>
      </c>
      <c r="J179" s="3" t="n">
        <f aca="false">RDG!I61</f>
        <v>16627759</v>
      </c>
      <c r="K179" s="3" t="n">
        <f aca="false">RDG!J61</f>
        <v>18895183</v>
      </c>
    </row>
    <row r="180" customFormat="false" ht="12.75" hidden="false" customHeight="false" outlineLevel="0" collapsed="false">
      <c r="D180" s="0" t="s">
        <v>104</v>
      </c>
      <c r="E180" s="0" t="n">
        <v>2</v>
      </c>
      <c r="F180" s="8" t="n">
        <f aca="false">RDG!G62</f>
        <v>179</v>
      </c>
      <c r="G180" s="8" t="str">
        <f aca="false">IF(RDG!H62=0,"",RDG!H62)</f>
        <v/>
      </c>
      <c r="H180" s="2" t="n">
        <f aca="false">J180/100*F180+2*K180/100*F180</f>
        <v>1084670.19</v>
      </c>
      <c r="I180" s="0" t="n">
        <f aca="false">ABS(ROUND(J180,0)-J180)+ABS(ROUND(K180,0)-K180)</f>
        <v>0</v>
      </c>
      <c r="J180" s="3" t="n">
        <f aca="false">RDG!I62</f>
        <v>99977</v>
      </c>
      <c r="K180" s="3" t="n">
        <f aca="false">RDG!J62</f>
        <v>252992</v>
      </c>
    </row>
    <row r="181" customFormat="false" ht="12.75" hidden="false" customHeight="false" outlineLevel="0" collapsed="false">
      <c r="D181" s="0" t="s">
        <v>104</v>
      </c>
      <c r="E181" s="0" t="n">
        <v>2</v>
      </c>
      <c r="F181" s="8" t="n">
        <f aca="false">RDG!G63</f>
        <v>180</v>
      </c>
      <c r="G181" s="8" t="str">
        <f aca="false">IF(RDG!H63=0,"",RDG!H63)</f>
        <v>21</v>
      </c>
      <c r="H181" s="2" t="n">
        <f aca="false">J181/100*F181+2*K181/100*F181</f>
        <v>1090729.8</v>
      </c>
      <c r="I181" s="0" t="n">
        <f aca="false">ABS(ROUND(J181,0)-J181)+ABS(ROUND(K181,0)-K181)</f>
        <v>0</v>
      </c>
      <c r="J181" s="3" t="n">
        <f aca="false">RDG!I63</f>
        <v>99977</v>
      </c>
      <c r="K181" s="3" t="n">
        <f aca="false">RDG!J63</f>
        <v>252992</v>
      </c>
    </row>
    <row r="182" customFormat="false" ht="12.75" hidden="false" customHeight="false" outlineLevel="0" collapsed="false">
      <c r="D182" s="0" t="s">
        <v>104</v>
      </c>
      <c r="E182" s="0" t="n">
        <v>2</v>
      </c>
      <c r="F182" s="8" t="n">
        <f aca="false">RDG!G64</f>
        <v>181</v>
      </c>
      <c r="G182" s="8" t="str">
        <f aca="false">IF(RDG!H64=0,"",RDG!H64)</f>
        <v/>
      </c>
      <c r="H182" s="2" t="n">
        <f aca="false">J182/100*F182+2*K182/100*F182</f>
        <v>0</v>
      </c>
      <c r="I182" s="0" t="n">
        <f aca="false">ABS(ROUND(J182,0)-J182)+ABS(ROUND(K182,0)-K182)</f>
        <v>0</v>
      </c>
      <c r="J182" s="3" t="n">
        <f aca="false">RDG!I64</f>
        <v>0</v>
      </c>
      <c r="K182" s="3" t="n">
        <f aca="false">RDG!J64</f>
        <v>0</v>
      </c>
    </row>
    <row r="183" customFormat="false" ht="12.75" hidden="false" customHeight="false" outlineLevel="0" collapsed="false">
      <c r="D183" s="0" t="s">
        <v>104</v>
      </c>
      <c r="E183" s="0" t="n">
        <v>2</v>
      </c>
      <c r="F183" s="8" t="n">
        <f aca="false">RDG!G65</f>
        <v>182</v>
      </c>
      <c r="G183" s="8" t="str">
        <f aca="false">IF(RDG!H65=0,"",RDG!H65)</f>
        <v>22</v>
      </c>
      <c r="H183" s="2" t="n">
        <f aca="false">J183/100*F183+2*K183/100*F183</f>
        <v>263031.86</v>
      </c>
      <c r="I183" s="0" t="n">
        <f aca="false">ABS(ROUND(J183,0)-J183)+ABS(ROUND(K183,0)-K183)</f>
        <v>0</v>
      </c>
      <c r="J183" s="3" t="n">
        <f aca="false">RDG!I65</f>
        <v>28531</v>
      </c>
      <c r="K183" s="3" t="n">
        <f aca="false">RDG!J65</f>
        <v>57996</v>
      </c>
    </row>
    <row r="184" customFormat="false" ht="12.75" hidden="false" customHeight="false" outlineLevel="0" collapsed="false">
      <c r="D184" s="0" t="s">
        <v>104</v>
      </c>
      <c r="E184" s="0" t="n">
        <v>2</v>
      </c>
      <c r="F184" s="8" t="n">
        <f aca="false">RDG!G66</f>
        <v>183</v>
      </c>
      <c r="G184" s="8" t="str">
        <f aca="false">IF(RDG!H66=0,"",RDG!H66)</f>
        <v/>
      </c>
      <c r="H184" s="2" t="n">
        <f aca="false">J184/100*F184+2*K184/100*F184</f>
        <v>844431.54</v>
      </c>
      <c r="I184" s="0" t="n">
        <f aca="false">ABS(ROUND(J184,0)-J184)+ABS(ROUND(K184,0)-K184)</f>
        <v>0</v>
      </c>
      <c r="J184" s="3" t="n">
        <f aca="false">RDG!I66</f>
        <v>71446</v>
      </c>
      <c r="K184" s="3" t="n">
        <f aca="false">RDG!J66</f>
        <v>194996</v>
      </c>
    </row>
    <row r="185" customFormat="false" ht="12.75" hidden="false" customHeight="false" outlineLevel="0" collapsed="false">
      <c r="D185" s="0" t="s">
        <v>104</v>
      </c>
      <c r="E185" s="0" t="n">
        <v>2</v>
      </c>
      <c r="F185" s="8" t="n">
        <f aca="false">RDG!G67</f>
        <v>184</v>
      </c>
      <c r="G185" s="8" t="str">
        <f aca="false">IF(RDG!H67=0,"",RDG!H67)</f>
        <v>23</v>
      </c>
      <c r="H185" s="2" t="n">
        <f aca="false">J185/100*F185+2*K185/100*F185</f>
        <v>849045.92</v>
      </c>
      <c r="I185" s="0" t="n">
        <f aca="false">ABS(ROUND(J185,0)-J185)+ABS(ROUND(K185,0)-K185)</f>
        <v>0</v>
      </c>
      <c r="J185" s="3" t="n">
        <f aca="false">RDG!I67</f>
        <v>71446</v>
      </c>
      <c r="K185" s="3" t="n">
        <f aca="false">RDG!J67</f>
        <v>194996</v>
      </c>
    </row>
    <row r="186" customFormat="false" ht="12.75" hidden="false" customHeight="false" outlineLevel="0" collapsed="false">
      <c r="D186" s="0" t="s">
        <v>104</v>
      </c>
      <c r="E186" s="0" t="n">
        <v>2</v>
      </c>
      <c r="F186" s="8" t="n">
        <f aca="false">RDG!G68</f>
        <v>185</v>
      </c>
      <c r="G186" s="8" t="str">
        <f aca="false">IF(RDG!H68=0,"",RDG!H68)</f>
        <v/>
      </c>
      <c r="H186" s="2" t="n">
        <f aca="false">J186/100*F186+2*K186/100*F186</f>
        <v>0</v>
      </c>
      <c r="I186" s="0" t="n">
        <f aca="false">ABS(ROUND(J186,0)-J186)+ABS(ROUND(K186,0)-K186)</f>
        <v>0</v>
      </c>
      <c r="J186" s="3" t="n">
        <f aca="false">RDG!I68</f>
        <v>0</v>
      </c>
      <c r="K186" s="3" t="n">
        <f aca="false">RDG!J68</f>
        <v>0</v>
      </c>
    </row>
    <row r="187" customFormat="false" ht="12.75" hidden="false" customHeight="false" outlineLevel="0" collapsed="false">
      <c r="D187" s="0" t="s">
        <v>104</v>
      </c>
      <c r="E187" s="0" t="n">
        <v>2</v>
      </c>
      <c r="F187" s="8" t="n">
        <f aca="false">RDG!G70</f>
        <v>186</v>
      </c>
      <c r="G187" s="8" t="str">
        <f aca="false">IF(RDG!H70=0,"",RDG!H70)</f>
        <v/>
      </c>
      <c r="H187" s="2" t="n">
        <f aca="false">J187/100*F187+2*K187/100*F187</f>
        <v>0</v>
      </c>
      <c r="I187" s="0" t="n">
        <f aca="false">ABS(ROUND(J187,0)-J187)+ABS(ROUND(K187,0)-K187)</f>
        <v>0</v>
      </c>
      <c r="J187" s="3" t="n">
        <f aca="false">RDG!I70</f>
        <v>0</v>
      </c>
      <c r="K187" s="3" t="n">
        <f aca="false">RDG!J70</f>
        <v>0</v>
      </c>
    </row>
    <row r="188" customFormat="false" ht="12.75" hidden="false" customHeight="false" outlineLevel="0" collapsed="false">
      <c r="D188" s="0" t="s">
        <v>104</v>
      </c>
      <c r="E188" s="0" t="n">
        <v>2</v>
      </c>
      <c r="F188" s="8" t="n">
        <f aca="false">RDG!G71</f>
        <v>187</v>
      </c>
      <c r="G188" s="8" t="str">
        <f aca="false">IF(RDG!H71=0,"",RDG!H71)</f>
        <v/>
      </c>
      <c r="H188" s="2" t="n">
        <f aca="false">J188/100*F188+2*K188/100*F188</f>
        <v>0</v>
      </c>
      <c r="I188" s="0" t="n">
        <f aca="false">ABS(ROUND(J188,0)-J188)+ABS(ROUND(K188,0)-K188)</f>
        <v>0</v>
      </c>
      <c r="J188" s="3" t="n">
        <f aca="false">RDG!I71</f>
        <v>0</v>
      </c>
      <c r="K188" s="3" t="n">
        <f aca="false">RDG!J71</f>
        <v>0</v>
      </c>
    </row>
    <row r="189" customFormat="false" ht="12.75" hidden="false" customHeight="false" outlineLevel="0" collapsed="false">
      <c r="D189" s="0" t="s">
        <v>104</v>
      </c>
      <c r="E189" s="0" t="n">
        <v>2</v>
      </c>
      <c r="F189" s="8" t="n">
        <f aca="false">RDG!G72</f>
        <v>188</v>
      </c>
      <c r="G189" s="8" t="str">
        <f aca="false">IF(RDG!H72=0,"",RDG!H72)</f>
        <v/>
      </c>
      <c r="H189" s="2" t="n">
        <f aca="false">J189/100*F189+2*K189/100*F189</f>
        <v>0</v>
      </c>
      <c r="I189" s="0" t="n">
        <f aca="false">ABS(ROUND(J189,0)-J189)+ABS(ROUND(K189,0)-K189)</f>
        <v>0</v>
      </c>
      <c r="J189" s="3" t="n">
        <f aca="false">RDG!I72</f>
        <v>0</v>
      </c>
      <c r="K189" s="3" t="n">
        <f aca="false">RDG!J72</f>
        <v>0</v>
      </c>
    </row>
    <row r="190" customFormat="false" ht="12.75" hidden="false" customHeight="false" outlineLevel="0" collapsed="false">
      <c r="D190" s="0" t="s">
        <v>104</v>
      </c>
      <c r="E190" s="0" t="n">
        <v>2</v>
      </c>
      <c r="F190" s="8" t="n">
        <f aca="false">RDG!G73</f>
        <v>189</v>
      </c>
      <c r="G190" s="8" t="str">
        <f aca="false">IF(RDG!H73=0,"",RDG!H73)</f>
        <v/>
      </c>
      <c r="H190" s="2" t="n">
        <f aca="false">J190/100*F190+2*K190/100*F190</f>
        <v>0</v>
      </c>
      <c r="I190" s="0" t="n">
        <f aca="false">ABS(ROUND(J190,0)-J190)+ABS(ROUND(K190,0)-K190)</f>
        <v>0</v>
      </c>
      <c r="J190" s="3" t="n">
        <f aca="false">RDG!I73</f>
        <v>0</v>
      </c>
      <c r="K190" s="3" t="n">
        <f aca="false">RDG!J73</f>
        <v>0</v>
      </c>
    </row>
    <row r="191" customFormat="false" ht="12.75" hidden="false" customHeight="false" outlineLevel="0" collapsed="false">
      <c r="D191" s="0" t="s">
        <v>104</v>
      </c>
      <c r="E191" s="0" t="n">
        <v>2</v>
      </c>
      <c r="F191" s="8" t="n">
        <f aca="false">RDG!G74</f>
        <v>190</v>
      </c>
      <c r="G191" s="8" t="str">
        <f aca="false">IF(RDG!H74=0,"",RDG!H74)</f>
        <v/>
      </c>
      <c r="H191" s="2" t="n">
        <f aca="false">J191/100*F191+2*K191/100*F191</f>
        <v>0</v>
      </c>
      <c r="I191" s="0" t="n">
        <f aca="false">ABS(ROUND(J191,0)-J191)+ABS(ROUND(K191,0)-K191)</f>
        <v>0</v>
      </c>
      <c r="J191" s="3" t="n">
        <f aca="false">RDG!I74</f>
        <v>0</v>
      </c>
      <c r="K191" s="3" t="n">
        <f aca="false">RDG!J74</f>
        <v>0</v>
      </c>
    </row>
    <row r="192" customFormat="false" ht="12.75" hidden="false" customHeight="false" outlineLevel="0" collapsed="false">
      <c r="D192" s="0" t="s">
        <v>104</v>
      </c>
      <c r="E192" s="0" t="n">
        <v>2</v>
      </c>
      <c r="F192" s="8" t="n">
        <f aca="false">RDG!G75</f>
        <v>191</v>
      </c>
      <c r="G192" s="8" t="str">
        <f aca="false">IF(RDG!H75=0,"",RDG!H75)</f>
        <v/>
      </c>
      <c r="H192" s="2" t="n">
        <f aca="false">J192/100*F192+2*K192/100*F192</f>
        <v>0</v>
      </c>
      <c r="I192" s="0" t="n">
        <f aca="false">ABS(ROUND(J192,0)-J192)+ABS(ROUND(K192,0)-K192)</f>
        <v>0</v>
      </c>
      <c r="J192" s="3" t="n">
        <f aca="false">RDG!I75</f>
        <v>0</v>
      </c>
      <c r="K192" s="3" t="n">
        <f aca="false">RDG!J75</f>
        <v>0</v>
      </c>
    </row>
    <row r="193" customFormat="false" ht="12.75" hidden="false" customHeight="false" outlineLevel="0" collapsed="false">
      <c r="D193" s="0" t="s">
        <v>104</v>
      </c>
      <c r="E193" s="0" t="n">
        <v>2</v>
      </c>
      <c r="F193" s="8" t="n">
        <f aca="false">RDG!G77</f>
        <v>192</v>
      </c>
      <c r="G193" s="8" t="str">
        <f aca="false">IF(RDG!H77=0,"",RDG!H77)</f>
        <v/>
      </c>
      <c r="H193" s="2" t="n">
        <f aca="false">J193/100*F193+2*K193/100*F193</f>
        <v>0</v>
      </c>
      <c r="I193" s="0" t="n">
        <f aca="false">ABS(ROUND(J193,0)-J193)+ABS(ROUND(K193,0)-K193)</f>
        <v>0</v>
      </c>
      <c r="J193" s="3" t="n">
        <f aca="false">RDG!I77</f>
        <v>0</v>
      </c>
      <c r="K193" s="3" t="n">
        <f aca="false">RDG!J77</f>
        <v>0</v>
      </c>
    </row>
    <row r="194" customFormat="false" ht="12.75" hidden="false" customHeight="false" outlineLevel="0" collapsed="false">
      <c r="D194" s="0" t="s">
        <v>104</v>
      </c>
      <c r="E194" s="0" t="n">
        <v>2</v>
      </c>
      <c r="F194" s="8" t="n">
        <f aca="false">RDG!G78</f>
        <v>193</v>
      </c>
      <c r="G194" s="8" t="str">
        <f aca="false">IF(RDG!H78=0,"",RDG!H78)</f>
        <v/>
      </c>
      <c r="H194" s="2" t="n">
        <f aca="false">J194/100*F194+2*K194/100*F194</f>
        <v>0</v>
      </c>
      <c r="I194" s="0" t="n">
        <f aca="false">ABS(ROUND(J194,0)-J194)+ABS(ROUND(K194,0)-K194)</f>
        <v>0</v>
      </c>
      <c r="J194" s="3" t="n">
        <f aca="false">RDG!I78</f>
        <v>0</v>
      </c>
      <c r="K194" s="3" t="n">
        <f aca="false">RDG!J78</f>
        <v>0</v>
      </c>
    </row>
    <row r="195" customFormat="false" ht="12.75" hidden="false" customHeight="false" outlineLevel="0" collapsed="false">
      <c r="D195" s="0" t="s">
        <v>104</v>
      </c>
      <c r="E195" s="0" t="n">
        <v>2</v>
      </c>
      <c r="F195" s="8" t="n">
        <f aca="false">RDG!G79</f>
        <v>194</v>
      </c>
      <c r="G195" s="8" t="str">
        <f aca="false">IF(RDG!H79=0,"",RDG!H79)</f>
        <v/>
      </c>
      <c r="H195" s="2" t="n">
        <f aca="false">J195/100*F195+2*K195/100*F195</f>
        <v>0</v>
      </c>
      <c r="I195" s="0" t="n">
        <f aca="false">ABS(ROUND(J195,0)-J195)+ABS(ROUND(K195,0)-K195)</f>
        <v>0</v>
      </c>
      <c r="J195" s="3" t="n">
        <f aca="false">RDG!I79</f>
        <v>0</v>
      </c>
      <c r="K195" s="3" t="n">
        <f aca="false">RDG!J79</f>
        <v>0</v>
      </c>
    </row>
    <row r="196" customFormat="false" ht="12.75" hidden="false" customHeight="false" outlineLevel="0" collapsed="false">
      <c r="D196" s="0" t="s">
        <v>104</v>
      </c>
      <c r="E196" s="0" t="n">
        <v>2</v>
      </c>
      <c r="F196" s="8" t="n">
        <f aca="false">RDG!G80</f>
        <v>195</v>
      </c>
      <c r="G196" s="8" t="str">
        <f aca="false">IF(RDG!H80=0,"",RDG!H80)</f>
        <v/>
      </c>
      <c r="H196" s="2" t="n">
        <f aca="false">J196/100*F196+2*K196/100*F196</f>
        <v>0</v>
      </c>
      <c r="I196" s="0" t="n">
        <f aca="false">ABS(ROUND(J196,0)-J196)+ABS(ROUND(K196,0)-K196)</f>
        <v>0</v>
      </c>
      <c r="J196" s="3" t="n">
        <f aca="false">RDG!I80</f>
        <v>0</v>
      </c>
      <c r="K196" s="3" t="n">
        <f aca="false">RDG!J80</f>
        <v>0</v>
      </c>
    </row>
    <row r="197" customFormat="false" ht="12.75" hidden="false" customHeight="false" outlineLevel="0" collapsed="false">
      <c r="D197" s="0" t="s">
        <v>104</v>
      </c>
      <c r="E197" s="0" t="n">
        <v>2</v>
      </c>
      <c r="F197" s="8" t="n">
        <f aca="false">RDG!G81</f>
        <v>196</v>
      </c>
      <c r="G197" s="8" t="str">
        <f aca="false">IF(RDG!H81=0,"",RDG!H81)</f>
        <v/>
      </c>
      <c r="H197" s="2" t="n">
        <f aca="false">J197/100*F197+2*K197/100*F197</f>
        <v>0</v>
      </c>
      <c r="I197" s="0" t="n">
        <f aca="false">ABS(ROUND(J197,0)-J197)+ABS(ROUND(K197,0)-K197)</f>
        <v>0</v>
      </c>
      <c r="J197" s="3" t="n">
        <f aca="false">RDG!I81</f>
        <v>0</v>
      </c>
      <c r="K197" s="3" t="n">
        <f aca="false">RDG!J81</f>
        <v>0</v>
      </c>
    </row>
    <row r="198" customFormat="false" ht="12.75" hidden="false" customHeight="false" outlineLevel="0" collapsed="false">
      <c r="D198" s="0" t="s">
        <v>104</v>
      </c>
      <c r="E198" s="0" t="n">
        <v>2</v>
      </c>
      <c r="F198" s="8" t="n">
        <f aca="false">RDG!G82</f>
        <v>197</v>
      </c>
      <c r="G198" s="8" t="str">
        <f aca="false">IF(RDG!H82=0,"",RDG!H82)</f>
        <v/>
      </c>
      <c r="H198" s="2" t="n">
        <f aca="false">J198/100*F198+2*K198/100*F198</f>
        <v>0</v>
      </c>
      <c r="I198" s="0" t="n">
        <f aca="false">ABS(ROUND(J198,0)-J198)+ABS(ROUND(K198,0)-K198)</f>
        <v>0</v>
      </c>
      <c r="J198" s="3" t="n">
        <f aca="false">RDG!I82</f>
        <v>0</v>
      </c>
      <c r="K198" s="3" t="n">
        <f aca="false">RDG!J82</f>
        <v>0</v>
      </c>
    </row>
    <row r="199" customFormat="false" ht="12.75" hidden="false" customHeight="false" outlineLevel="0" collapsed="false">
      <c r="D199" s="0" t="s">
        <v>104</v>
      </c>
      <c r="E199" s="0" t="n">
        <v>2</v>
      </c>
      <c r="F199" s="8" t="n">
        <f aca="false">RDG!G83</f>
        <v>198</v>
      </c>
      <c r="G199" s="8" t="str">
        <f aca="false">IF(RDG!H83=0,"",RDG!H83)</f>
        <v/>
      </c>
      <c r="H199" s="2" t="n">
        <f aca="false">J199/100*F199+2*K199/100*F199</f>
        <v>0</v>
      </c>
      <c r="I199" s="0" t="n">
        <f aca="false">ABS(ROUND(J199,0)-J199)+ABS(ROUND(K199,0)-K199)</f>
        <v>0</v>
      </c>
      <c r="J199" s="3" t="n">
        <f aca="false">RDG!I83</f>
        <v>0</v>
      </c>
      <c r="K199" s="3" t="n">
        <f aca="false">RDG!J83</f>
        <v>0</v>
      </c>
    </row>
    <row r="200" customFormat="false" ht="12.75" hidden="false" customHeight="false" outlineLevel="0" collapsed="false">
      <c r="D200" s="0" t="s">
        <v>104</v>
      </c>
      <c r="E200" s="0" t="n">
        <v>2</v>
      </c>
      <c r="F200" s="8" t="n">
        <f aca="false">RDG!G85</f>
        <v>199</v>
      </c>
      <c r="G200" s="8" t="str">
        <f aca="false">IF(RDG!H85=0,"",RDG!H85)</f>
        <v/>
      </c>
      <c r="H200" s="2" t="n">
        <f aca="false">J200/100*F200+2*K200/100*F200</f>
        <v>0</v>
      </c>
      <c r="I200" s="0" t="n">
        <f aca="false">ABS(ROUND(J200,0)-J200)+ABS(ROUND(K200,0)-K200)</f>
        <v>0</v>
      </c>
      <c r="J200" s="3" t="n">
        <f aca="false">RDG!I85</f>
        <v>0</v>
      </c>
      <c r="K200" s="3" t="n">
        <f aca="false">RDG!J85</f>
        <v>0</v>
      </c>
    </row>
    <row r="201" customFormat="false" ht="12.75" hidden="false" customHeight="false" outlineLevel="0" collapsed="false">
      <c r="D201" s="0" t="s">
        <v>104</v>
      </c>
      <c r="E201" s="0" t="n">
        <v>2</v>
      </c>
      <c r="F201" s="8" t="n">
        <f aca="false">RDG!G86</f>
        <v>200</v>
      </c>
      <c r="G201" s="8" t="str">
        <f aca="false">IF(RDG!H86=0,"",RDG!H86)</f>
        <v/>
      </c>
      <c r="H201" s="2" t="n">
        <f aca="false">J201/100*F201+2*K201/100*F201</f>
        <v>0</v>
      </c>
      <c r="I201" s="0" t="n">
        <f aca="false">ABS(ROUND(J201,0)-J201)+ABS(ROUND(K201,0)-K201)</f>
        <v>0</v>
      </c>
      <c r="J201" s="3" t="n">
        <f aca="false">RDG!I86</f>
        <v>0</v>
      </c>
      <c r="K201" s="3" t="n">
        <f aca="false">RDG!J86</f>
        <v>0</v>
      </c>
    </row>
    <row r="202" customFormat="false" ht="12.75" hidden="false" customHeight="false" outlineLevel="0" collapsed="false">
      <c r="D202" s="0" t="s">
        <v>104</v>
      </c>
      <c r="E202" s="0" t="n">
        <v>2</v>
      </c>
      <c r="F202" s="8" t="n">
        <f aca="false">RDG!G87</f>
        <v>201</v>
      </c>
      <c r="G202" s="8" t="str">
        <f aca="false">IF(RDG!H87=0,"",RDG!H87)</f>
        <v/>
      </c>
      <c r="H202" s="2" t="n">
        <f aca="false">J202/100*F202+2*K202/100*F202</f>
        <v>0</v>
      </c>
      <c r="I202" s="0" t="n">
        <f aca="false">ABS(ROUND(J202,0)-J202)+ABS(ROUND(K202,0)-K202)</f>
        <v>0</v>
      </c>
      <c r="J202" s="3" t="n">
        <f aca="false">RDG!I87</f>
        <v>0</v>
      </c>
      <c r="K202" s="3" t="n">
        <f aca="false">RDG!J87</f>
        <v>0</v>
      </c>
    </row>
    <row r="203" customFormat="false" ht="12.75" hidden="false" customHeight="false" outlineLevel="0" collapsed="false">
      <c r="D203" s="0" t="s">
        <v>104</v>
      </c>
      <c r="E203" s="0" t="n">
        <v>2</v>
      </c>
      <c r="F203" s="8" t="n">
        <f aca="false">RDG!G89</f>
        <v>202</v>
      </c>
      <c r="G203" s="8" t="str">
        <f aca="false">IF(RDG!H89=0,"",RDG!H89)</f>
        <v/>
      </c>
      <c r="H203" s="2" t="n">
        <f aca="false">J203/100*F203+2*K203/100*F203</f>
        <v>0</v>
      </c>
      <c r="I203" s="0" t="n">
        <f aca="false">ABS(ROUND(J203,0)-J203)+ABS(ROUND(K203,0)-K203)</f>
        <v>0</v>
      </c>
      <c r="J203" s="3" t="n">
        <f aca="false">RDG!I89</f>
        <v>0</v>
      </c>
      <c r="K203" s="3" t="n">
        <f aca="false">RDG!J89</f>
        <v>0</v>
      </c>
    </row>
    <row r="204" customFormat="false" ht="12.75" hidden="false" customHeight="false" outlineLevel="0" collapsed="false">
      <c r="D204" s="0" t="s">
        <v>104</v>
      </c>
      <c r="E204" s="0" t="n">
        <v>2</v>
      </c>
      <c r="F204" s="8" t="n">
        <f aca="false">RDG!G90</f>
        <v>203</v>
      </c>
      <c r="G204" s="8" t="str">
        <f aca="false">IF(RDG!H90=0,"",RDG!H90)</f>
        <v/>
      </c>
      <c r="H204" s="2" t="n">
        <f aca="false">J204/100*F204+2*K204/100*F204</f>
        <v>0</v>
      </c>
      <c r="I204" s="0" t="n">
        <f aca="false">ABS(ROUND(J204,0)-J204)+ABS(ROUND(K204,0)-K204)</f>
        <v>0</v>
      </c>
      <c r="J204" s="3" t="n">
        <f aca="false">RDG!I90</f>
        <v>0</v>
      </c>
      <c r="K204" s="3" t="n">
        <f aca="false">RDG!J90</f>
        <v>0</v>
      </c>
    </row>
    <row r="205" customFormat="false" ht="12.75" hidden="false" customHeight="false" outlineLevel="0" collapsed="false">
      <c r="D205" s="0" t="s">
        <v>104</v>
      </c>
      <c r="E205" s="0" t="n">
        <v>2</v>
      </c>
      <c r="F205" s="8" t="n">
        <f aca="false">RDG!G91</f>
        <v>204</v>
      </c>
      <c r="G205" s="8" t="str">
        <f aca="false">IF(RDG!H91=0,"",RDG!H91)</f>
        <v/>
      </c>
      <c r="H205" s="2" t="n">
        <f aca="false">J205/100*F205+2*K205/100*F205</f>
        <v>0</v>
      </c>
      <c r="I205" s="0" t="n">
        <f aca="false">ABS(ROUND(J205,0)-J205)+ABS(ROUND(K205,0)-K205)</f>
        <v>0</v>
      </c>
      <c r="J205" s="3" t="n">
        <f aca="false">RDG!I91</f>
        <v>0</v>
      </c>
      <c r="K205" s="3" t="n">
        <f aca="false">RDG!J91</f>
        <v>0</v>
      </c>
    </row>
    <row r="206" customFormat="false" ht="12.75" hidden="false" customHeight="false" outlineLevel="0" collapsed="false">
      <c r="D206" s="0" t="s">
        <v>104</v>
      </c>
      <c r="E206" s="0" t="n">
        <v>2</v>
      </c>
      <c r="F206" s="8" t="n">
        <f aca="false">RDG!G92</f>
        <v>205</v>
      </c>
      <c r="G206" s="8" t="str">
        <f aca="false">IF(RDG!H92=0,"",RDG!H92)</f>
        <v/>
      </c>
      <c r="H206" s="2" t="n">
        <f aca="false">J206/100*F206+2*K206/100*F206</f>
        <v>0</v>
      </c>
      <c r="I206" s="0" t="n">
        <f aca="false">ABS(ROUND(J206,0)-J206)+ABS(ROUND(K206,0)-K206)</f>
        <v>0</v>
      </c>
      <c r="J206" s="3" t="n">
        <f aca="false">RDG!I92</f>
        <v>0</v>
      </c>
      <c r="K206" s="3" t="n">
        <f aca="false">RDG!J92</f>
        <v>0</v>
      </c>
    </row>
    <row r="207" customFormat="false" ht="12.75" hidden="false" customHeight="false" outlineLevel="0" collapsed="false">
      <c r="D207" s="0" t="s">
        <v>104</v>
      </c>
      <c r="E207" s="0" t="n">
        <v>2</v>
      </c>
      <c r="F207" s="8" t="n">
        <f aca="false">RDG!G93</f>
        <v>206</v>
      </c>
      <c r="G207" s="8" t="str">
        <f aca="false">IF(RDG!H93=0,"",RDG!H93)</f>
        <v/>
      </c>
      <c r="H207" s="2" t="n">
        <f aca="false">J207/100*F207+2*K207/100*F207</f>
        <v>0</v>
      </c>
      <c r="I207" s="0" t="n">
        <f aca="false">ABS(ROUND(J207,0)-J207)+ABS(ROUND(K207,0)-K207)</f>
        <v>0</v>
      </c>
      <c r="J207" s="3" t="n">
        <f aca="false">RDG!I93</f>
        <v>0</v>
      </c>
      <c r="K207" s="3" t="n">
        <f aca="false">RDG!J93</f>
        <v>0</v>
      </c>
    </row>
    <row r="208" customFormat="false" ht="12.75" hidden="false" customHeight="false" outlineLevel="0" collapsed="false">
      <c r="D208" s="0" t="s">
        <v>104</v>
      </c>
      <c r="E208" s="0" t="n">
        <v>2</v>
      </c>
      <c r="F208" s="8" t="n">
        <f aca="false">RDG!G94</f>
        <v>207</v>
      </c>
      <c r="G208" s="8" t="str">
        <f aca="false">IF(RDG!H94=0,"",RDG!H94)</f>
        <v/>
      </c>
      <c r="H208" s="2" t="n">
        <f aca="false">J208/100*F208+2*K208/100*F208</f>
        <v>0</v>
      </c>
      <c r="I208" s="0" t="n">
        <f aca="false">ABS(ROUND(J208,0)-J208)+ABS(ROUND(K208,0)-K208)</f>
        <v>0</v>
      </c>
      <c r="J208" s="3" t="n">
        <f aca="false">RDG!I94</f>
        <v>0</v>
      </c>
      <c r="K208" s="3" t="n">
        <f aca="false">RDG!J94</f>
        <v>0</v>
      </c>
    </row>
    <row r="209" customFormat="false" ht="12.75" hidden="false" customHeight="false" outlineLevel="0" collapsed="false">
      <c r="D209" s="0" t="s">
        <v>104</v>
      </c>
      <c r="E209" s="0" t="n">
        <v>2</v>
      </c>
      <c r="F209" s="8" t="n">
        <f aca="false">RDG!G95</f>
        <v>208</v>
      </c>
      <c r="G209" s="8" t="str">
        <f aca="false">IF(RDG!H95=0,"",RDG!H95)</f>
        <v/>
      </c>
      <c r="H209" s="2" t="n">
        <f aca="false">J209/100*F209+2*K209/100*F209</f>
        <v>0</v>
      </c>
      <c r="I209" s="0" t="n">
        <f aca="false">ABS(ROUND(J209,0)-J209)+ABS(ROUND(K209,0)-K209)</f>
        <v>0</v>
      </c>
      <c r="J209" s="3" t="n">
        <f aca="false">RDG!I95</f>
        <v>0</v>
      </c>
      <c r="K209" s="3" t="n">
        <f aca="false">RDG!J95</f>
        <v>0</v>
      </c>
    </row>
    <row r="210" customFormat="false" ht="12.75" hidden="false" customHeight="false" outlineLevel="0" collapsed="false">
      <c r="D210" s="0" t="s">
        <v>104</v>
      </c>
      <c r="E210" s="0" t="n">
        <v>2</v>
      </c>
      <c r="F210" s="8" t="n">
        <f aca="false">RDG!G96</f>
        <v>209</v>
      </c>
      <c r="G210" s="8" t="str">
        <f aca="false">IF(RDG!H96=0,"",RDG!H96)</f>
        <v/>
      </c>
      <c r="H210" s="2" t="n">
        <f aca="false">J210/100*F210+2*K210/100*F210</f>
        <v>0</v>
      </c>
      <c r="I210" s="0" t="n">
        <f aca="false">ABS(ROUND(J210,0)-J210)+ABS(ROUND(K210,0)-K210)</f>
        <v>0</v>
      </c>
      <c r="J210" s="3" t="n">
        <f aca="false">RDG!I96</f>
        <v>0</v>
      </c>
      <c r="K210" s="3" t="n">
        <f aca="false">RDG!J96</f>
        <v>0</v>
      </c>
    </row>
    <row r="211" customFormat="false" ht="12.75" hidden="false" customHeight="false" outlineLevel="0" collapsed="false">
      <c r="D211" s="0" t="s">
        <v>104</v>
      </c>
      <c r="E211" s="0" t="n">
        <v>2</v>
      </c>
      <c r="F211" s="8" t="n">
        <f aca="false">RDG!G97</f>
        <v>210</v>
      </c>
      <c r="G211" s="8" t="str">
        <f aca="false">IF(RDG!H97=0,"",RDG!H97)</f>
        <v/>
      </c>
      <c r="H211" s="2" t="n">
        <f aca="false">J211/100*F211+2*K211/100*F211</f>
        <v>0</v>
      </c>
      <c r="I211" s="0" t="n">
        <f aca="false">ABS(ROUND(J211,0)-J211)+ABS(ROUND(K211,0)-K211)</f>
        <v>0</v>
      </c>
      <c r="J211" s="3" t="n">
        <f aca="false">RDG!I97</f>
        <v>0</v>
      </c>
      <c r="K211" s="3" t="n">
        <f aca="false">RDG!J97</f>
        <v>0</v>
      </c>
    </row>
    <row r="212" customFormat="false" ht="12.75" hidden="false" customHeight="false" outlineLevel="0" collapsed="false">
      <c r="D212" s="0" t="s">
        <v>104</v>
      </c>
      <c r="E212" s="0" t="n">
        <v>2</v>
      </c>
      <c r="F212" s="8" t="n">
        <f aca="false">RDG!G98</f>
        <v>211</v>
      </c>
      <c r="G212" s="8" t="str">
        <f aca="false">IF(RDG!H98=0,"",RDG!H98)</f>
        <v/>
      </c>
      <c r="H212" s="2" t="n">
        <f aca="false">J212/100*F212+2*K212/100*F212</f>
        <v>0</v>
      </c>
      <c r="I212" s="0" t="n">
        <f aca="false">ABS(ROUND(J212,0)-J212)+ABS(ROUND(K212,0)-K212)</f>
        <v>0</v>
      </c>
      <c r="J212" s="3" t="n">
        <f aca="false">RDG!I98</f>
        <v>0</v>
      </c>
      <c r="K212" s="3" t="n">
        <f aca="false">RDG!J98</f>
        <v>0</v>
      </c>
    </row>
    <row r="213" customFormat="false" ht="12.75" hidden="false" customHeight="false" outlineLevel="0" collapsed="false">
      <c r="D213" s="0" t="s">
        <v>104</v>
      </c>
      <c r="E213" s="0" t="n">
        <v>2</v>
      </c>
      <c r="F213" s="8" t="n">
        <f aca="false">RDG!G99</f>
        <v>212</v>
      </c>
      <c r="G213" s="8" t="str">
        <f aca="false">IF(RDG!H99=0,"",RDG!H99)</f>
        <v/>
      </c>
      <c r="H213" s="2" t="n">
        <f aca="false">J213/100*F213+2*K213/100*F213</f>
        <v>0</v>
      </c>
      <c r="I213" s="0" t="n">
        <f aca="false">ABS(ROUND(J213,0)-J213)+ABS(ROUND(K213,0)-K213)</f>
        <v>0</v>
      </c>
      <c r="J213" s="3" t="n">
        <f aca="false">RDG!I99</f>
        <v>0</v>
      </c>
      <c r="K213" s="3" t="n">
        <f aca="false">RDG!J99</f>
        <v>0</v>
      </c>
    </row>
    <row r="214" customFormat="false" ht="12.75" hidden="false" customHeight="false" outlineLevel="0" collapsed="false">
      <c r="D214" s="0" t="s">
        <v>104</v>
      </c>
      <c r="E214" s="0" t="n">
        <v>2</v>
      </c>
      <c r="F214" s="8" t="n">
        <f aca="false">RDG!G100</f>
        <v>213</v>
      </c>
      <c r="G214" s="8" t="str">
        <f aca="false">IF(RDG!H100=0,"",RDG!H100)</f>
        <v/>
      </c>
      <c r="H214" s="2" t="n">
        <f aca="false">J214/100*F214+2*K214/100*F214</f>
        <v>0</v>
      </c>
      <c r="I214" s="0" t="n">
        <f aca="false">ABS(ROUND(J214,0)-J214)+ABS(ROUND(K214,0)-K214)</f>
        <v>0</v>
      </c>
      <c r="J214" s="3" t="n">
        <f aca="false">RDG!I100</f>
        <v>0</v>
      </c>
      <c r="K214" s="3" t="n">
        <f aca="false">RDG!J100</f>
        <v>0</v>
      </c>
    </row>
    <row r="215" customFormat="false" ht="12.75" hidden="false" customHeight="false" outlineLevel="0" collapsed="false">
      <c r="D215" s="0" t="s">
        <v>104</v>
      </c>
      <c r="E215" s="0" t="n">
        <v>2</v>
      </c>
      <c r="F215" s="8" t="n">
        <f aca="false">RDG!G101</f>
        <v>214</v>
      </c>
      <c r="G215" s="8" t="str">
        <f aca="false">IF(RDG!H101=0,"",RDG!H101)</f>
        <v/>
      </c>
      <c r="H215" s="2" t="n">
        <f aca="false">J215/100*F215+2*K215/100*F215</f>
        <v>0</v>
      </c>
      <c r="I215" s="0" t="n">
        <f aca="false">ABS(ROUND(J215,0)-J215)+ABS(ROUND(K215,0)-K215)</f>
        <v>0</v>
      </c>
      <c r="J215" s="3" t="n">
        <f aca="false">RDG!I101</f>
        <v>0</v>
      </c>
      <c r="K215" s="3" t="n">
        <f aca="false">RDG!J101</f>
        <v>0</v>
      </c>
    </row>
    <row r="216" customFormat="false" ht="12.75" hidden="false" customHeight="false" outlineLevel="0" collapsed="false">
      <c r="D216" s="0" t="s">
        <v>104</v>
      </c>
      <c r="E216" s="0" t="n">
        <v>2</v>
      </c>
      <c r="F216" s="8" t="n">
        <f aca="false">RDG!G103</f>
        <v>215</v>
      </c>
      <c r="G216" s="8" t="str">
        <f aca="false">IF(RDG!H103=0,"",RDG!H103)</f>
        <v/>
      </c>
      <c r="H216" s="2" t="n">
        <f aca="false">J216/100*F216+2*K216/100*F216</f>
        <v>0</v>
      </c>
      <c r="I216" s="0" t="n">
        <f aca="false">ABS(ROUND(J216,0)-J216)+ABS(ROUND(K216,0)-K216)</f>
        <v>0</v>
      </c>
      <c r="J216" s="3" t="n">
        <f aca="false">RDG!I103</f>
        <v>0</v>
      </c>
      <c r="K216" s="3" t="n">
        <f aca="false">RDG!J103</f>
        <v>0</v>
      </c>
    </row>
    <row r="217" customFormat="false" ht="12.75" hidden="false" customHeight="false" outlineLevel="0" collapsed="false">
      <c r="D217" s="0" t="s">
        <v>104</v>
      </c>
      <c r="E217" s="0" t="n">
        <v>2</v>
      </c>
      <c r="F217" s="8" t="n">
        <f aca="false">RDG!G104</f>
        <v>216</v>
      </c>
      <c r="G217" s="8" t="str">
        <f aca="false">IF(RDG!H104=0,"",RDG!H104)</f>
        <v/>
      </c>
      <c r="H217" s="2" t="n">
        <f aca="false">J217/100*F217+2*K217/100*F217</f>
        <v>0</v>
      </c>
      <c r="I217" s="0" t="n">
        <f aca="false">ABS(ROUND(J217,0)-J217)+ABS(ROUND(K217,0)-K217)</f>
        <v>0</v>
      </c>
      <c r="J217" s="3" t="n">
        <f aca="false">RDG!I104</f>
        <v>0</v>
      </c>
      <c r="K217" s="3" t="n">
        <f aca="false">RDG!J104</f>
        <v>0</v>
      </c>
    </row>
    <row r="218" customFormat="false" ht="12.75" hidden="false" customHeight="false" outlineLevel="0" collapsed="false">
      <c r="D218" s="0" t="s">
        <v>104</v>
      </c>
      <c r="E218" s="0" t="n">
        <v>2</v>
      </c>
      <c r="F218" s="8" t="n">
        <f aca="false">RDG!G105</f>
        <v>217</v>
      </c>
      <c r="G218" s="8" t="str">
        <f aca="false">IF(RDG!H105=0,"",RDG!H105)</f>
        <v/>
      </c>
      <c r="H218" s="2" t="n">
        <f aca="false">J218/100*F218+2*K218/100*F218</f>
        <v>0</v>
      </c>
      <c r="I218" s="0" t="n">
        <f aca="false">ABS(ROUND(J218,0)-J218)+ABS(ROUND(K218,0)-K218)</f>
        <v>0</v>
      </c>
      <c r="J218" s="3" t="n">
        <f aca="false">RDG!I105</f>
        <v>0</v>
      </c>
      <c r="K218" s="3" t="n">
        <f aca="false">RDG!J105</f>
        <v>0</v>
      </c>
    </row>
    <row r="219" customFormat="false" ht="12.75" hidden="false" customHeight="false" outlineLevel="0" collapsed="false">
      <c r="D219" s="0" t="s">
        <v>105</v>
      </c>
      <c r="E219" s="0" t="n">
        <v>3</v>
      </c>
      <c r="F219" s="8" t="n">
        <f aca="false">Dodatni!H9</f>
        <v>218</v>
      </c>
      <c r="H219" s="2" t="n">
        <f aca="false">J219/100*F219+2*K219/100*F219</f>
        <v>0</v>
      </c>
      <c r="I219" s="0" t="n">
        <f aca="false">ABS(ROUND(J219,0)-J219)+ABS(ROUND(K219,0)-K219)</f>
        <v>0</v>
      </c>
      <c r="J219" s="3" t="n">
        <f aca="false">Dodatni!I9</f>
        <v>0</v>
      </c>
      <c r="K219" s="3" t="n">
        <f aca="false">Dodatni!J9</f>
        <v>0</v>
      </c>
    </row>
    <row r="220" customFormat="false" ht="12.75" hidden="false" customHeight="false" outlineLevel="0" collapsed="false">
      <c r="D220" s="0" t="s">
        <v>105</v>
      </c>
      <c r="E220" s="0" t="n">
        <v>3</v>
      </c>
      <c r="F220" s="8" t="n">
        <f aca="false">Dodatni!H10</f>
        <v>219</v>
      </c>
      <c r="H220" s="2" t="n">
        <f aca="false">J220/100*F220+2*K220/100*F220</f>
        <v>0</v>
      </c>
      <c r="I220" s="0" t="n">
        <f aca="false">ABS(ROUND(J220,0)-J220)+ABS(ROUND(K220,0)-K220)</f>
        <v>0</v>
      </c>
      <c r="J220" s="3" t="n">
        <f aca="false">Dodatni!I10</f>
        <v>0</v>
      </c>
      <c r="K220" s="3" t="n">
        <f aca="false">Dodatni!J10</f>
        <v>0</v>
      </c>
    </row>
    <row r="221" customFormat="false" ht="12.75" hidden="false" customHeight="false" outlineLevel="0" collapsed="false">
      <c r="D221" s="0" t="s">
        <v>105</v>
      </c>
      <c r="E221" s="0" t="n">
        <v>3</v>
      </c>
      <c r="F221" s="8" t="n">
        <f aca="false">Dodatni!H11</f>
        <v>220</v>
      </c>
      <c r="H221" s="2" t="n">
        <f aca="false">J221/100*F221+2*K221/100*F221</f>
        <v>0</v>
      </c>
      <c r="I221" s="0" t="n">
        <f aca="false">ABS(ROUND(J221,0)-J221)+ABS(ROUND(K221,0)-K221)</f>
        <v>0</v>
      </c>
      <c r="J221" s="3" t="n">
        <f aca="false">Dodatni!I11</f>
        <v>0</v>
      </c>
      <c r="K221" s="3" t="n">
        <f aca="false">Dodatni!J11</f>
        <v>0</v>
      </c>
    </row>
    <row r="222" customFormat="false" ht="12.75" hidden="false" customHeight="false" outlineLevel="0" collapsed="false">
      <c r="D222" s="0" t="s">
        <v>105</v>
      </c>
      <c r="E222" s="0" t="n">
        <v>3</v>
      </c>
      <c r="F222" s="8" t="n">
        <f aca="false">Dodatni!H12</f>
        <v>221</v>
      </c>
      <c r="H222" s="2" t="n">
        <f aca="false">J222/100*F222+2*K222/100*F222</f>
        <v>0</v>
      </c>
      <c r="I222" s="0" t="n">
        <f aca="false">ABS(ROUND(J222,0)-J222)+ABS(ROUND(K222,0)-K222)</f>
        <v>0</v>
      </c>
      <c r="J222" s="3" t="n">
        <f aca="false">Dodatni!I12</f>
        <v>0</v>
      </c>
      <c r="K222" s="3" t="n">
        <f aca="false">Dodatni!J12</f>
        <v>0</v>
      </c>
    </row>
    <row r="223" customFormat="false" ht="12.75" hidden="false" customHeight="false" outlineLevel="0" collapsed="false">
      <c r="D223" s="0" t="s">
        <v>105</v>
      </c>
      <c r="E223" s="0" t="n">
        <v>3</v>
      </c>
      <c r="F223" s="8" t="n">
        <f aca="false">Dodatni!H13</f>
        <v>222</v>
      </c>
      <c r="H223" s="2" t="n">
        <f aca="false">J223/100*F223+2*K223/100*F223</f>
        <v>0</v>
      </c>
      <c r="I223" s="0" t="n">
        <f aca="false">ABS(ROUND(J223,0)-J223)+ABS(ROUND(K223,0)-K223)</f>
        <v>0</v>
      </c>
      <c r="J223" s="3" t="n">
        <f aca="false">Dodatni!I13</f>
        <v>0</v>
      </c>
      <c r="K223" s="3" t="n">
        <f aca="false">Dodatni!J13</f>
        <v>0</v>
      </c>
    </row>
    <row r="224" customFormat="false" ht="12.75" hidden="false" customHeight="false" outlineLevel="0" collapsed="false">
      <c r="D224" s="0" t="s">
        <v>105</v>
      </c>
      <c r="E224" s="0" t="n">
        <v>3</v>
      </c>
      <c r="F224" s="8" t="n">
        <f aca="false">Dodatni!H14</f>
        <v>223</v>
      </c>
      <c r="H224" s="2" t="n">
        <f aca="false">J224/100*F224+2*K224/100*F224</f>
        <v>0</v>
      </c>
      <c r="I224" s="0" t="n">
        <f aca="false">ABS(ROUND(J224,0)-J224)+ABS(ROUND(K224,0)-K224)</f>
        <v>0</v>
      </c>
      <c r="J224" s="3" t="n">
        <f aca="false">Dodatni!I14</f>
        <v>0</v>
      </c>
      <c r="K224" s="3" t="n">
        <f aca="false">Dodatni!J14</f>
        <v>0</v>
      </c>
    </row>
    <row r="225" customFormat="false" ht="12.75" hidden="false" customHeight="false" outlineLevel="0" collapsed="false">
      <c r="D225" s="0" t="s">
        <v>105</v>
      </c>
      <c r="E225" s="0" t="n">
        <v>3</v>
      </c>
      <c r="F225" s="8" t="n">
        <f aca="false">Dodatni!H15</f>
        <v>224</v>
      </c>
      <c r="H225" s="2" t="n">
        <f aca="false">J225/100*F225+2*K225/100*F225</f>
        <v>0</v>
      </c>
      <c r="I225" s="0" t="n">
        <f aca="false">ABS(ROUND(J225,0)-J225)+ABS(ROUND(K225,0)-K225)</f>
        <v>0</v>
      </c>
      <c r="J225" s="3" t="n">
        <f aca="false">Dodatni!I15</f>
        <v>0</v>
      </c>
      <c r="K225" s="3" t="n">
        <f aca="false">Dodatni!J15</f>
        <v>0</v>
      </c>
    </row>
    <row r="226" customFormat="false" ht="12.75" hidden="false" customHeight="false" outlineLevel="0" collapsed="false">
      <c r="D226" s="0" t="s">
        <v>105</v>
      </c>
      <c r="E226" s="0" t="n">
        <v>3</v>
      </c>
      <c r="F226" s="8" t="n">
        <f aca="false">Dodatni!H17</f>
        <v>225</v>
      </c>
      <c r="H226" s="2" t="n">
        <f aca="false">J226/100*F226+2*K226/100*F226</f>
        <v>0</v>
      </c>
      <c r="I226" s="0" t="n">
        <f aca="false">ABS(ROUND(J226,0)-J226)+ABS(ROUND(K226,0)-K226)</f>
        <v>0</v>
      </c>
      <c r="J226" s="3" t="n">
        <f aca="false">Dodatni!I17</f>
        <v>0</v>
      </c>
      <c r="K226" s="3" t="n">
        <f aca="false">Dodatni!J17</f>
        <v>0</v>
      </c>
    </row>
    <row r="227" customFormat="false" ht="12.75" hidden="false" customHeight="false" outlineLevel="0" collapsed="false">
      <c r="D227" s="0" t="s">
        <v>105</v>
      </c>
      <c r="E227" s="0" t="n">
        <v>3</v>
      </c>
      <c r="F227" s="8" t="n">
        <f aca="false">Dodatni!H18</f>
        <v>226</v>
      </c>
      <c r="H227" s="2" t="n">
        <f aca="false">J227/100*F227+2*K227/100*F227</f>
        <v>0</v>
      </c>
      <c r="I227" s="0" t="n">
        <f aca="false">ABS(ROUND(J227,0)-J227)+ABS(ROUND(K227,0)-K227)</f>
        <v>0</v>
      </c>
      <c r="J227" s="3" t="n">
        <f aca="false">Dodatni!I18</f>
        <v>0</v>
      </c>
      <c r="K227" s="3" t="n">
        <f aca="false">Dodatni!J18</f>
        <v>0</v>
      </c>
    </row>
    <row r="228" customFormat="false" ht="12.75" hidden="false" customHeight="false" outlineLevel="0" collapsed="false">
      <c r="D228" s="0" t="s">
        <v>105</v>
      </c>
      <c r="E228" s="0" t="n">
        <v>3</v>
      </c>
      <c r="F228" s="8" t="n">
        <f aca="false">Dodatni!H19</f>
        <v>227</v>
      </c>
      <c r="H228" s="2" t="n">
        <f aca="false">J228/100*F228+2*K228/100*F228</f>
        <v>0</v>
      </c>
      <c r="I228" s="0" t="n">
        <f aca="false">ABS(ROUND(J228,0)-J228)+ABS(ROUND(K228,0)-K228)</f>
        <v>0</v>
      </c>
      <c r="J228" s="3" t="n">
        <f aca="false">Dodatni!I19</f>
        <v>0</v>
      </c>
      <c r="K228" s="3" t="n">
        <f aca="false">Dodatni!J19</f>
        <v>0</v>
      </c>
    </row>
    <row r="229" customFormat="false" ht="12.75" hidden="false" customHeight="false" outlineLevel="0" collapsed="false">
      <c r="D229" s="0" t="s">
        <v>105</v>
      </c>
      <c r="E229" s="0" t="n">
        <v>3</v>
      </c>
      <c r="F229" s="8" t="n">
        <f aca="false">Dodatni!H20</f>
        <v>228</v>
      </c>
      <c r="H229" s="2" t="n">
        <f aca="false">J229/100*F229+2*K229/100*F229</f>
        <v>0</v>
      </c>
      <c r="I229" s="0" t="n">
        <f aca="false">ABS(ROUND(J229,0)-J229)+ABS(ROUND(K229,0)-K229)</f>
        <v>0</v>
      </c>
      <c r="J229" s="3" t="n">
        <f aca="false">Dodatni!I20</f>
        <v>0</v>
      </c>
      <c r="K229" s="3" t="n">
        <f aca="false">Dodatni!J20</f>
        <v>0</v>
      </c>
    </row>
    <row r="230" customFormat="false" ht="12.75" hidden="false" customHeight="false" outlineLevel="0" collapsed="false">
      <c r="D230" s="0" t="s">
        <v>105</v>
      </c>
      <c r="E230" s="0" t="n">
        <v>3</v>
      </c>
      <c r="F230" s="8" t="n">
        <f aca="false">Dodatni!H21</f>
        <v>229</v>
      </c>
      <c r="H230" s="2" t="n">
        <f aca="false">J230/100*F230+2*K230/100*F230</f>
        <v>0</v>
      </c>
      <c r="I230" s="0" t="n">
        <f aca="false">ABS(ROUND(J230,0)-J230)+ABS(ROUND(K230,0)-K230)</f>
        <v>0</v>
      </c>
      <c r="J230" s="3" t="n">
        <f aca="false">Dodatni!I21</f>
        <v>0</v>
      </c>
      <c r="K230" s="3" t="n">
        <f aca="false">Dodatni!J21</f>
        <v>0</v>
      </c>
    </row>
    <row r="231" customFormat="false" ht="12.75" hidden="false" customHeight="false" outlineLevel="0" collapsed="false">
      <c r="D231" s="0" t="s">
        <v>105</v>
      </c>
      <c r="E231" s="0" t="n">
        <v>3</v>
      </c>
      <c r="F231" s="8" t="n">
        <f aca="false">Dodatni!H23</f>
        <v>230</v>
      </c>
      <c r="H231" s="2" t="n">
        <f aca="false">J231/100*F231+2*K231/100*F231</f>
        <v>0</v>
      </c>
      <c r="I231" s="0" t="n">
        <f aca="false">ABS(ROUND(J231,0)-J231)+ABS(ROUND(K231,0)-K231)</f>
        <v>0</v>
      </c>
      <c r="J231" s="3" t="n">
        <f aca="false">Dodatni!I23</f>
        <v>0</v>
      </c>
      <c r="K231" s="3" t="n">
        <f aca="false">Dodatni!J23</f>
        <v>0</v>
      </c>
    </row>
    <row r="232" customFormat="false" ht="12.75" hidden="false" customHeight="false" outlineLevel="0" collapsed="false">
      <c r="D232" s="0" t="s">
        <v>105</v>
      </c>
      <c r="E232" s="0" t="n">
        <v>3</v>
      </c>
      <c r="F232" s="8" t="n">
        <f aca="false">Dodatni!H25</f>
        <v>231</v>
      </c>
      <c r="H232" s="2" t="n">
        <f aca="false">J232/100*F232+2*K232/100*F232</f>
        <v>0</v>
      </c>
      <c r="I232" s="0" t="n">
        <f aca="false">ABS(ROUND(J232,0)-J232)+ABS(ROUND(K232,0)-K232)</f>
        <v>0</v>
      </c>
      <c r="J232" s="3" t="n">
        <f aca="false">Dodatni!I25</f>
        <v>0</v>
      </c>
      <c r="K232" s="3" t="n">
        <f aca="false">Dodatni!J25</f>
        <v>0</v>
      </c>
    </row>
    <row r="233" customFormat="false" ht="12.75" hidden="false" customHeight="false" outlineLevel="0" collapsed="false">
      <c r="D233" s="0" t="s">
        <v>105</v>
      </c>
      <c r="E233" s="0" t="n">
        <v>3</v>
      </c>
      <c r="F233" s="8" t="n">
        <f aca="false">Dodatni!H26</f>
        <v>232</v>
      </c>
      <c r="H233" s="2" t="n">
        <f aca="false">J233/100*F233+2*K233/100*F233</f>
        <v>0</v>
      </c>
      <c r="I233" s="0" t="n">
        <f aca="false">ABS(ROUND(J233,0)-J233)+ABS(ROUND(K233,0)-K233)</f>
        <v>0</v>
      </c>
      <c r="J233" s="3" t="n">
        <f aca="false">Dodatni!I26</f>
        <v>0</v>
      </c>
      <c r="K233" s="3" t="n">
        <f aca="false">Dodatni!J26</f>
        <v>0</v>
      </c>
    </row>
    <row r="234" customFormat="false" ht="12.75" hidden="false" customHeight="false" outlineLevel="0" collapsed="false">
      <c r="D234" s="0" t="s">
        <v>105</v>
      </c>
      <c r="E234" s="0" t="n">
        <v>3</v>
      </c>
      <c r="F234" s="8" t="n">
        <f aca="false">Dodatni!H27</f>
        <v>233</v>
      </c>
      <c r="H234" s="2" t="n">
        <f aca="false">J234/100*F234+2*K234/100*F234</f>
        <v>0</v>
      </c>
      <c r="I234" s="0" t="n">
        <f aca="false">ABS(ROUND(J234,0)-J234)+ABS(ROUND(K234,0)-K234)</f>
        <v>0</v>
      </c>
      <c r="J234" s="3" t="n">
        <f aca="false">Dodatni!I27</f>
        <v>0</v>
      </c>
      <c r="K234" s="3" t="n">
        <f aca="false">Dodatni!J27</f>
        <v>0</v>
      </c>
    </row>
    <row r="235" customFormat="false" ht="12.75" hidden="false" customHeight="false" outlineLevel="0" collapsed="false">
      <c r="D235" s="0" t="s">
        <v>105</v>
      </c>
      <c r="E235" s="0" t="n">
        <v>3</v>
      </c>
      <c r="F235" s="8" t="n">
        <f aca="false">Dodatni!H28</f>
        <v>234</v>
      </c>
      <c r="H235" s="2" t="n">
        <f aca="false">J235/100*F235+2*K235/100*F235</f>
        <v>0</v>
      </c>
      <c r="I235" s="0" t="n">
        <f aca="false">ABS(ROUND(J235,0)-J235)+ABS(ROUND(K235,0)-K235)</f>
        <v>0</v>
      </c>
      <c r="J235" s="3" t="n">
        <f aca="false">Dodatni!I28</f>
        <v>0</v>
      </c>
      <c r="K235" s="3" t="n">
        <f aca="false">Dodatni!J28</f>
        <v>0</v>
      </c>
    </row>
    <row r="236" customFormat="false" ht="12.75" hidden="false" customHeight="false" outlineLevel="0" collapsed="false">
      <c r="D236" s="0" t="s">
        <v>105</v>
      </c>
      <c r="E236" s="0" t="n">
        <v>3</v>
      </c>
      <c r="F236" s="8" t="n">
        <f aca="false">Dodatni!H29</f>
        <v>235</v>
      </c>
      <c r="H236" s="2" t="n">
        <f aca="false">J236/100*F236+2*K236/100*F236</f>
        <v>0</v>
      </c>
      <c r="I236" s="0" t="n">
        <f aca="false">ABS(ROUND(J236,0)-J236)+ABS(ROUND(K236,0)-K236)</f>
        <v>0</v>
      </c>
      <c r="J236" s="3" t="n">
        <f aca="false">Dodatni!I29</f>
        <v>0</v>
      </c>
      <c r="K236" s="3" t="n">
        <f aca="false">Dodatni!J29</f>
        <v>0</v>
      </c>
    </row>
    <row r="237" customFormat="false" ht="12.75" hidden="false" customHeight="false" outlineLevel="0" collapsed="false">
      <c r="D237" s="0" t="s">
        <v>105</v>
      </c>
      <c r="E237" s="0" t="n">
        <v>3</v>
      </c>
      <c r="F237" s="8" t="n">
        <f aca="false">Dodatni!H30</f>
        <v>236</v>
      </c>
      <c r="H237" s="2" t="n">
        <f aca="false">J237/100*F237+2*K237/100*F237</f>
        <v>0</v>
      </c>
      <c r="I237" s="0" t="n">
        <f aca="false">ABS(ROUND(J237,0)-J237)+ABS(ROUND(K237,0)-K237)</f>
        <v>0</v>
      </c>
      <c r="J237" s="3" t="n">
        <f aca="false">Dodatni!I30</f>
        <v>0</v>
      </c>
      <c r="K237" s="3" t="n">
        <f aca="false">Dodatni!J30</f>
        <v>0</v>
      </c>
    </row>
    <row r="238" customFormat="false" ht="12.75" hidden="false" customHeight="false" outlineLevel="0" collapsed="false">
      <c r="D238" s="0" t="s">
        <v>105</v>
      </c>
      <c r="E238" s="0" t="n">
        <v>3</v>
      </c>
      <c r="F238" s="8" t="n">
        <f aca="false">Dodatni!H31</f>
        <v>237</v>
      </c>
      <c r="H238" s="2" t="n">
        <f aca="false">J238/100*F238+2*K238/100*F238</f>
        <v>0</v>
      </c>
      <c r="I238" s="0" t="n">
        <f aca="false">ABS(ROUND(J238,0)-J238)+ABS(ROUND(K238,0)-K238)</f>
        <v>0</v>
      </c>
      <c r="J238" s="3" t="n">
        <f aca="false">Dodatni!I31</f>
        <v>0</v>
      </c>
      <c r="K238" s="3" t="n">
        <f aca="false">Dodatni!J31</f>
        <v>0</v>
      </c>
    </row>
    <row r="239" customFormat="false" ht="12.75" hidden="false" customHeight="false" outlineLevel="0" collapsed="false">
      <c r="D239" s="0" t="s">
        <v>105</v>
      </c>
      <c r="E239" s="0" t="n">
        <v>3</v>
      </c>
      <c r="F239" s="8" t="n">
        <f aca="false">Dodatni!H32</f>
        <v>238</v>
      </c>
      <c r="H239" s="2" t="n">
        <f aca="false">J239/100*F239+2*K239/100*F239</f>
        <v>0</v>
      </c>
      <c r="I239" s="0" t="n">
        <f aca="false">ABS(ROUND(J239,0)-J239)+ABS(ROUND(K239,0)-K239)</f>
        <v>0</v>
      </c>
      <c r="J239" s="3" t="n">
        <f aca="false">Dodatni!I32</f>
        <v>0</v>
      </c>
      <c r="K239" s="3" t="n">
        <f aca="false">Dodatni!J32</f>
        <v>0</v>
      </c>
    </row>
    <row r="240" customFormat="false" ht="12.75" hidden="false" customHeight="false" outlineLevel="0" collapsed="false">
      <c r="D240" s="0" t="s">
        <v>105</v>
      </c>
      <c r="E240" s="0" t="n">
        <v>3</v>
      </c>
      <c r="F240" s="8" t="n">
        <f aca="false">Dodatni!H33</f>
        <v>239</v>
      </c>
      <c r="H240" s="2" t="n">
        <f aca="false">J240/100*F240+2*K240/100*F240</f>
        <v>0</v>
      </c>
      <c r="I240" s="0" t="n">
        <f aca="false">ABS(ROUND(J240,0)-J240)+ABS(ROUND(K240,0)-K240)</f>
        <v>0</v>
      </c>
      <c r="J240" s="3" t="n">
        <f aca="false">Dodatni!I33</f>
        <v>0</v>
      </c>
      <c r="K240" s="3" t="n">
        <f aca="false">Dodatni!J33</f>
        <v>0</v>
      </c>
    </row>
    <row r="241" customFormat="false" ht="12.75" hidden="false" customHeight="false" outlineLevel="0" collapsed="false">
      <c r="D241" s="0" t="s">
        <v>105</v>
      </c>
      <c r="E241" s="0" t="n">
        <v>3</v>
      </c>
      <c r="F241" s="8" t="n">
        <f aca="false">Dodatni!H34</f>
        <v>240</v>
      </c>
      <c r="H241" s="2" t="n">
        <f aca="false">J241/100*F241+2*K241/100*F241</f>
        <v>0</v>
      </c>
      <c r="I241" s="0" t="n">
        <f aca="false">ABS(ROUND(J241,0)-J241)+ABS(ROUND(K241,0)-K241)</f>
        <v>0</v>
      </c>
      <c r="J241" s="3" t="n">
        <f aca="false">Dodatni!I34</f>
        <v>0</v>
      </c>
      <c r="K241" s="3" t="n">
        <f aca="false">Dodatni!J34</f>
        <v>0</v>
      </c>
    </row>
    <row r="242" customFormat="false" ht="12.75" hidden="false" customHeight="false" outlineLevel="0" collapsed="false">
      <c r="D242" s="0" t="s">
        <v>105</v>
      </c>
      <c r="E242" s="0" t="n">
        <v>3</v>
      </c>
      <c r="F242" s="8" t="n">
        <f aca="false">Dodatni!H35</f>
        <v>241</v>
      </c>
      <c r="H242" s="2" t="n">
        <f aca="false">J242/100*F242+2*K242/100*F242</f>
        <v>0</v>
      </c>
      <c r="I242" s="0" t="n">
        <f aca="false">ABS(ROUND(J242,0)-J242)+ABS(ROUND(K242,0)-K242)</f>
        <v>0</v>
      </c>
      <c r="J242" s="3" t="n">
        <f aca="false">Dodatni!I35</f>
        <v>0</v>
      </c>
      <c r="K242" s="3" t="n">
        <f aca="false">Dodatni!J35</f>
        <v>0</v>
      </c>
    </row>
    <row r="243" customFormat="false" ht="12.75" hidden="false" customHeight="false" outlineLevel="0" collapsed="false">
      <c r="D243" s="0" t="s">
        <v>105</v>
      </c>
      <c r="E243" s="0" t="n">
        <v>3</v>
      </c>
      <c r="F243" s="8" t="n">
        <f aca="false">Dodatni!H37</f>
        <v>242</v>
      </c>
      <c r="H243" s="2" t="n">
        <f aca="false">J243/100*F243+2*K243/100*F243</f>
        <v>0</v>
      </c>
      <c r="I243" s="0" t="n">
        <f aca="false">ABS(ROUND(J243,0)-J243)+ABS(ROUND(K243,0)-K243)</f>
        <v>0</v>
      </c>
      <c r="J243" s="3" t="n">
        <f aca="false">Dodatni!I37</f>
        <v>0</v>
      </c>
      <c r="K243" s="3" t="n">
        <f aca="false">Dodatni!J37</f>
        <v>0</v>
      </c>
    </row>
    <row r="244" customFormat="false" ht="12.75" hidden="false" customHeight="false" outlineLevel="0" collapsed="false">
      <c r="D244" s="0" t="s">
        <v>105</v>
      </c>
      <c r="E244" s="0" t="n">
        <v>3</v>
      </c>
      <c r="F244" s="8" t="n">
        <f aca="false">Dodatni!H38</f>
        <v>243</v>
      </c>
      <c r="H244" s="2" t="n">
        <f aca="false">J244/100*F244+2*K244/100*F244</f>
        <v>0</v>
      </c>
      <c r="I244" s="0" t="n">
        <f aca="false">ABS(ROUND(J244,0)-J244)+ABS(ROUND(K244,0)-K244)</f>
        <v>0</v>
      </c>
      <c r="J244" s="3" t="n">
        <f aca="false">Dodatni!I38</f>
        <v>0</v>
      </c>
      <c r="K244" s="3" t="n">
        <f aca="false">Dodatni!J38</f>
        <v>0</v>
      </c>
    </row>
    <row r="245" customFormat="false" ht="12.75" hidden="false" customHeight="false" outlineLevel="0" collapsed="false">
      <c r="D245" s="0" t="s">
        <v>105</v>
      </c>
      <c r="E245" s="0" t="n">
        <v>3</v>
      </c>
      <c r="F245" s="8" t="n">
        <f aca="false">Dodatni!H40</f>
        <v>244</v>
      </c>
      <c r="H245" s="2" t="n">
        <f aca="false">J245/100*F245+2*K245/100*F245</f>
        <v>0</v>
      </c>
      <c r="I245" s="0" t="n">
        <f aca="false">ABS(ROUND(J245,0)-J245)+ABS(ROUND(K245,0)-K245)</f>
        <v>0</v>
      </c>
      <c r="J245" s="3" t="n">
        <f aca="false">Dodatni!I40</f>
        <v>0</v>
      </c>
      <c r="K245" s="3" t="n">
        <f aca="false">Dodatni!J40</f>
        <v>0</v>
      </c>
    </row>
    <row r="246" customFormat="false" ht="12.75" hidden="false" customHeight="false" outlineLevel="0" collapsed="false">
      <c r="D246" s="0" t="s">
        <v>105</v>
      </c>
      <c r="E246" s="0" t="n">
        <v>3</v>
      </c>
      <c r="F246" s="8" t="n">
        <f aca="false">Dodatni!H42</f>
        <v>245</v>
      </c>
      <c r="H246" s="2" t="n">
        <f aca="false">J246/100*F246+2*K246/100*F246</f>
        <v>0</v>
      </c>
      <c r="I246" s="0" t="n">
        <f aca="false">ABS(ROUND(J246,0)-J246)+ABS(ROUND(K246,0)-K246)</f>
        <v>0</v>
      </c>
      <c r="J246" s="3" t="n">
        <f aca="false">Dodatni!I42</f>
        <v>0</v>
      </c>
      <c r="K246" s="3" t="n">
        <f aca="false">Dodatni!J42</f>
        <v>0</v>
      </c>
    </row>
    <row r="247" customFormat="false" ht="12.75" hidden="false" customHeight="false" outlineLevel="0" collapsed="false">
      <c r="D247" s="0" t="s">
        <v>105</v>
      </c>
      <c r="E247" s="0" t="n">
        <v>3</v>
      </c>
      <c r="F247" s="8" t="n">
        <f aca="false">Dodatni!H43</f>
        <v>246</v>
      </c>
      <c r="H247" s="2" t="n">
        <f aca="false">J247/100*F247+2*K247/100*F247</f>
        <v>0</v>
      </c>
      <c r="I247" s="0" t="n">
        <f aca="false">ABS(ROUND(J247,0)-J247)+ABS(ROUND(K247,0)-K247)</f>
        <v>0</v>
      </c>
      <c r="J247" s="3" t="n">
        <f aca="false">Dodatni!I43</f>
        <v>0</v>
      </c>
      <c r="K247" s="3" t="n">
        <f aca="false">Dodatni!J43</f>
        <v>0</v>
      </c>
    </row>
    <row r="248" customFormat="false" ht="12.75" hidden="false" customHeight="false" outlineLevel="0" collapsed="false">
      <c r="D248" s="0" t="s">
        <v>105</v>
      </c>
      <c r="E248" s="0" t="n">
        <v>3</v>
      </c>
      <c r="F248" s="8" t="n">
        <f aca="false">Dodatni!H44</f>
        <v>247</v>
      </c>
      <c r="H248" s="2" t="n">
        <f aca="false">J248/100*F248+2*K248/100*F248</f>
        <v>0</v>
      </c>
      <c r="I248" s="0" t="n">
        <f aca="false">ABS(ROUND(J248,0)-J248)+ABS(ROUND(K248,0)-K248)</f>
        <v>0</v>
      </c>
      <c r="J248" s="3" t="n">
        <f aca="false">Dodatni!I44</f>
        <v>0</v>
      </c>
      <c r="K248" s="3" t="n">
        <f aca="false">Dodatni!J44</f>
        <v>0</v>
      </c>
    </row>
    <row r="249" customFormat="false" ht="12.75" hidden="false" customHeight="false" outlineLevel="0" collapsed="false">
      <c r="D249" s="0" t="s">
        <v>105</v>
      </c>
      <c r="E249" s="0" t="n">
        <v>3</v>
      </c>
      <c r="F249" s="8" t="n">
        <f aca="false">Dodatni!H45</f>
        <v>248</v>
      </c>
      <c r="H249" s="2" t="n">
        <f aca="false">J249/100*F249+2*K249/100*F249</f>
        <v>0</v>
      </c>
      <c r="I249" s="0" t="n">
        <f aca="false">ABS(ROUND(J249,0)-J249)+ABS(ROUND(K249,0)-K249)</f>
        <v>0</v>
      </c>
      <c r="J249" s="3" t="n">
        <f aca="false">Dodatni!I45</f>
        <v>0</v>
      </c>
      <c r="K249" s="3" t="n">
        <f aca="false">Dodatni!J45</f>
        <v>0</v>
      </c>
    </row>
    <row r="250" customFormat="false" ht="12.75" hidden="false" customHeight="false" outlineLevel="0" collapsed="false">
      <c r="D250" s="0" t="s">
        <v>105</v>
      </c>
      <c r="E250" s="0" t="n">
        <v>3</v>
      </c>
      <c r="F250" s="8" t="n">
        <f aca="false">Dodatni!H46</f>
        <v>249</v>
      </c>
      <c r="H250" s="2" t="n">
        <f aca="false">J250/100*F250+2*K250/100*F250</f>
        <v>0</v>
      </c>
      <c r="I250" s="0" t="n">
        <f aca="false">ABS(ROUND(J250,0)-J250)+ABS(ROUND(K250,0)-K250)</f>
        <v>0</v>
      </c>
      <c r="J250" s="3" t="n">
        <f aca="false">Dodatni!I46</f>
        <v>0</v>
      </c>
      <c r="K250" s="3" t="n">
        <f aca="false">Dodatni!J46</f>
        <v>0</v>
      </c>
    </row>
    <row r="251" customFormat="false" ht="12.75" hidden="false" customHeight="false" outlineLevel="0" collapsed="false">
      <c r="D251" s="0" t="s">
        <v>105</v>
      </c>
      <c r="E251" s="0" t="n">
        <v>3</v>
      </c>
      <c r="F251" s="8" t="n">
        <f aca="false">Dodatni!H47</f>
        <v>250</v>
      </c>
      <c r="H251" s="2" t="n">
        <f aca="false">J251/100*F251+2*K251/100*F251</f>
        <v>0</v>
      </c>
      <c r="I251" s="0" t="n">
        <f aca="false">ABS(ROUND(J251,0)-J251)+ABS(ROUND(K251,0)-K251)</f>
        <v>0</v>
      </c>
      <c r="J251" s="3" t="n">
        <f aca="false">Dodatni!I47</f>
        <v>0</v>
      </c>
      <c r="K251" s="3" t="n">
        <f aca="false">Dodatni!J47</f>
        <v>0</v>
      </c>
    </row>
    <row r="252" customFormat="false" ht="12.75" hidden="false" customHeight="false" outlineLevel="0" collapsed="false">
      <c r="D252" s="0" t="s">
        <v>105</v>
      </c>
      <c r="E252" s="0" t="n">
        <v>3</v>
      </c>
      <c r="F252" s="8" t="n">
        <f aca="false">Dodatni!H49</f>
        <v>251</v>
      </c>
      <c r="H252" s="2" t="n">
        <f aca="false">J252/100*F252+2*K252/100*F252</f>
        <v>0</v>
      </c>
      <c r="I252" s="0" t="n">
        <f aca="false">ABS(ROUND(J252,0)-J252)+ABS(ROUND(K252,0)-K252)</f>
        <v>0</v>
      </c>
      <c r="J252" s="3" t="n">
        <f aca="false">Dodatni!I49</f>
        <v>0</v>
      </c>
      <c r="K252" s="3" t="n">
        <f aca="false">Dodatni!J49</f>
        <v>0</v>
      </c>
    </row>
    <row r="253" customFormat="false" ht="12.75" hidden="false" customHeight="false" outlineLevel="0" collapsed="false">
      <c r="D253" s="0" t="s">
        <v>105</v>
      </c>
      <c r="E253" s="0" t="n">
        <v>3</v>
      </c>
      <c r="F253" s="8" t="n">
        <f aca="false">Dodatni!H50</f>
        <v>252</v>
      </c>
      <c r="H253" s="2" t="n">
        <f aca="false">J253/100*F253+2*K253/100*F253</f>
        <v>0</v>
      </c>
      <c r="I253" s="0" t="n">
        <f aca="false">ABS(ROUND(J253,0)-J253)+ABS(ROUND(K253,0)-K253)</f>
        <v>0</v>
      </c>
      <c r="J253" s="3" t="n">
        <f aca="false">Dodatni!I50</f>
        <v>0</v>
      </c>
      <c r="K253" s="3" t="n">
        <f aca="false">Dodatni!J50</f>
        <v>0</v>
      </c>
    </row>
    <row r="254" customFormat="false" ht="12.75" hidden="false" customHeight="false" outlineLevel="0" collapsed="false">
      <c r="D254" s="0" t="s">
        <v>105</v>
      </c>
      <c r="E254" s="0" t="n">
        <v>3</v>
      </c>
      <c r="F254" s="8" t="n">
        <f aca="false">Dodatni!H51</f>
        <v>253</v>
      </c>
      <c r="H254" s="2" t="n">
        <f aca="false">J254/100*F254+2*K254/100*F254</f>
        <v>0</v>
      </c>
      <c r="I254" s="0" t="n">
        <f aca="false">ABS(ROUND(J254,0)-J254)+ABS(ROUND(K254,0)-K254)</f>
        <v>0</v>
      </c>
      <c r="J254" s="3" t="n">
        <f aca="false">Dodatni!I51</f>
        <v>0</v>
      </c>
      <c r="K254" s="3" t="n">
        <f aca="false">Dodatni!J51</f>
        <v>0</v>
      </c>
    </row>
    <row r="255" customFormat="false" ht="12.75" hidden="false" customHeight="false" outlineLevel="0" collapsed="false">
      <c r="D255" s="0" t="s">
        <v>105</v>
      </c>
      <c r="E255" s="0" t="n">
        <v>3</v>
      </c>
      <c r="F255" s="8" t="n">
        <f aca="false">Dodatni!H52</f>
        <v>254</v>
      </c>
      <c r="H255" s="2" t="n">
        <f aca="false">J255/100*F255+2*K255/100*F255</f>
        <v>0</v>
      </c>
      <c r="I255" s="0" t="n">
        <f aca="false">ABS(ROUND(J255,0)-J255)+ABS(ROUND(K255,0)-K255)</f>
        <v>0</v>
      </c>
      <c r="J255" s="3" t="n">
        <f aca="false">Dodatni!I52</f>
        <v>0</v>
      </c>
      <c r="K255" s="3" t="n">
        <f aca="false">Dodatni!J52</f>
        <v>0</v>
      </c>
    </row>
    <row r="256" customFormat="false" ht="12.75" hidden="false" customHeight="false" outlineLevel="0" collapsed="false">
      <c r="D256" s="0" t="s">
        <v>105</v>
      </c>
      <c r="E256" s="0" t="n">
        <v>3</v>
      </c>
      <c r="F256" s="8" t="n">
        <f aca="false">Dodatni!H53</f>
        <v>255</v>
      </c>
      <c r="H256" s="2" t="n">
        <f aca="false">J256/100*F256+2*K256/100*F256</f>
        <v>0</v>
      </c>
      <c r="I256" s="0" t="n">
        <f aca="false">ABS(ROUND(J256,0)-J256)+ABS(ROUND(K256,0)-K256)</f>
        <v>0</v>
      </c>
      <c r="J256" s="3" t="n">
        <f aca="false">Dodatni!I53</f>
        <v>0</v>
      </c>
      <c r="K256" s="3" t="n">
        <f aca="false">Dodatni!J53</f>
        <v>0</v>
      </c>
    </row>
    <row r="257" customFormat="false" ht="12.75" hidden="false" customHeight="false" outlineLevel="0" collapsed="false">
      <c r="D257" s="0" t="s">
        <v>105</v>
      </c>
      <c r="E257" s="0" t="n">
        <v>3</v>
      </c>
      <c r="F257" s="8" t="n">
        <f aca="false">Dodatni!H54</f>
        <v>256</v>
      </c>
      <c r="H257" s="2" t="n">
        <f aca="false">J257/100*F257+2*K257/100*F257</f>
        <v>0</v>
      </c>
      <c r="I257" s="0" t="n">
        <f aca="false">ABS(ROUND(J257,0)-J257)+ABS(ROUND(K257,0)-K257)</f>
        <v>0</v>
      </c>
      <c r="J257" s="3" t="n">
        <f aca="false">Dodatni!I54</f>
        <v>0</v>
      </c>
      <c r="K257" s="3" t="n">
        <f aca="false">Dodatni!J54</f>
        <v>0</v>
      </c>
    </row>
    <row r="258" customFormat="false" ht="12.75" hidden="false" customHeight="false" outlineLevel="0" collapsed="false">
      <c r="D258" s="0" t="s">
        <v>105</v>
      </c>
      <c r="E258" s="0" t="n">
        <v>3</v>
      </c>
      <c r="F258" s="8" t="n">
        <f aca="false">Dodatni!H55</f>
        <v>257</v>
      </c>
      <c r="H258" s="2" t="n">
        <f aca="false">J258/100*F258+2*K258/100*F258</f>
        <v>0</v>
      </c>
      <c r="I258" s="0" t="n">
        <f aca="false">ABS(ROUND(J258,0)-J258)+ABS(ROUND(K258,0)-K258)</f>
        <v>0</v>
      </c>
      <c r="J258" s="3" t="n">
        <f aca="false">Dodatni!I55</f>
        <v>0</v>
      </c>
      <c r="K258" s="3" t="n">
        <f aca="false">Dodatni!J55</f>
        <v>0</v>
      </c>
    </row>
    <row r="259" customFormat="false" ht="12.75" hidden="false" customHeight="false" outlineLevel="0" collapsed="false">
      <c r="D259" s="0" t="s">
        <v>105</v>
      </c>
      <c r="E259" s="0" t="n">
        <v>3</v>
      </c>
      <c r="F259" s="8" t="n">
        <f aca="false">Dodatni!H56</f>
        <v>258</v>
      </c>
      <c r="H259" s="2" t="n">
        <f aca="false">J259/100*F259+2*K259/100*F259</f>
        <v>0</v>
      </c>
      <c r="I259" s="0" t="n">
        <f aca="false">ABS(ROUND(J259,0)-J259)+ABS(ROUND(K259,0)-K259)</f>
        <v>0</v>
      </c>
      <c r="J259" s="3" t="n">
        <f aca="false">Dodatni!I56</f>
        <v>0</v>
      </c>
      <c r="K259" s="3" t="n">
        <f aca="false">Dodatni!J56</f>
        <v>0</v>
      </c>
    </row>
    <row r="260" customFormat="false" ht="12.75" hidden="false" customHeight="false" outlineLevel="0" collapsed="false">
      <c r="D260" s="0" t="s">
        <v>105</v>
      </c>
      <c r="E260" s="0" t="n">
        <v>3</v>
      </c>
      <c r="F260" s="8" t="n">
        <f aca="false">Dodatni!H57</f>
        <v>259</v>
      </c>
      <c r="H260" s="2" t="n">
        <f aca="false">J260/100*F260+2*K260/100*F260</f>
        <v>0</v>
      </c>
      <c r="I260" s="0" t="n">
        <f aca="false">ABS(ROUND(J260,0)-J260)+ABS(ROUND(K260,0)-K260)</f>
        <v>0</v>
      </c>
      <c r="J260" s="3" t="n">
        <f aca="false">Dodatni!I57</f>
        <v>0</v>
      </c>
      <c r="K260" s="3" t="n">
        <f aca="false">Dodatni!J57</f>
        <v>0</v>
      </c>
    </row>
    <row r="261" customFormat="false" ht="12.75" hidden="false" customHeight="false" outlineLevel="0" collapsed="false">
      <c r="D261" s="0" t="s">
        <v>105</v>
      </c>
      <c r="E261" s="0" t="n">
        <v>3</v>
      </c>
      <c r="F261" s="8" t="n">
        <f aca="false">Dodatni!H58</f>
        <v>260</v>
      </c>
      <c r="H261" s="2" t="n">
        <f aca="false">J261/100*F261+2*K261/100*F261</f>
        <v>0</v>
      </c>
      <c r="I261" s="0" t="n">
        <f aca="false">ABS(ROUND(J261,0)-J261)+ABS(ROUND(K261,0)-K261)</f>
        <v>0</v>
      </c>
      <c r="J261" s="3" t="n">
        <f aca="false">Dodatni!I58</f>
        <v>0</v>
      </c>
      <c r="K261" s="3" t="n">
        <f aca="false">Dodatni!J58</f>
        <v>0</v>
      </c>
    </row>
    <row r="262" customFormat="false" ht="12.75" hidden="false" customHeight="false" outlineLevel="0" collapsed="false">
      <c r="D262" s="0" t="s">
        <v>105</v>
      </c>
      <c r="E262" s="0" t="n">
        <v>3</v>
      </c>
      <c r="F262" s="8" t="n">
        <f aca="false">Dodatni!H59</f>
        <v>261</v>
      </c>
      <c r="H262" s="2" t="n">
        <f aca="false">J262/100*F262+2*K262/100*F262</f>
        <v>0</v>
      </c>
      <c r="I262" s="0" t="n">
        <f aca="false">ABS(ROUND(J262,0)-J262)+ABS(ROUND(K262,0)-K262)</f>
        <v>0</v>
      </c>
      <c r="J262" s="3" t="n">
        <f aca="false">Dodatni!I59</f>
        <v>0</v>
      </c>
      <c r="K262" s="3" t="n">
        <f aca="false">Dodatni!J59</f>
        <v>0</v>
      </c>
    </row>
    <row r="263" customFormat="false" ht="12.75" hidden="false" customHeight="false" outlineLevel="0" collapsed="false">
      <c r="D263" s="0" t="s">
        <v>105</v>
      </c>
      <c r="E263" s="0" t="n">
        <v>3</v>
      </c>
      <c r="F263" s="8" t="n">
        <f aca="false">Dodatni!H60</f>
        <v>262</v>
      </c>
      <c r="H263" s="2" t="n">
        <f aca="false">J263/100*F263+2*K263/100*F263</f>
        <v>0</v>
      </c>
      <c r="I263" s="0" t="n">
        <f aca="false">ABS(ROUND(J263,0)-J263)+ABS(ROUND(K263,0)-K263)</f>
        <v>0</v>
      </c>
      <c r="J263" s="3" t="n">
        <f aca="false">Dodatni!I60</f>
        <v>0</v>
      </c>
      <c r="K263" s="3" t="n">
        <f aca="false">Dodatni!J60</f>
        <v>0</v>
      </c>
    </row>
    <row r="264" customFormat="false" ht="12.75" hidden="false" customHeight="false" outlineLevel="0" collapsed="false">
      <c r="D264" s="0" t="s">
        <v>105</v>
      </c>
      <c r="E264" s="0" t="n">
        <v>3</v>
      </c>
      <c r="F264" s="8" t="n">
        <f aca="false">Dodatni!H61</f>
        <v>263</v>
      </c>
      <c r="H264" s="2" t="n">
        <f aca="false">J264/100*F264+2*K264/100*F264</f>
        <v>0</v>
      </c>
      <c r="I264" s="0" t="n">
        <f aca="false">ABS(ROUND(J264,0)-J264)+ABS(ROUND(K264,0)-K264)</f>
        <v>0</v>
      </c>
      <c r="J264" s="3" t="n">
        <f aca="false">Dodatni!I61</f>
        <v>0</v>
      </c>
      <c r="K264" s="3" t="n">
        <f aca="false">Dodatni!J61</f>
        <v>0</v>
      </c>
    </row>
    <row r="265" customFormat="false" ht="12.75" hidden="false" customHeight="false" outlineLevel="0" collapsed="false">
      <c r="D265" s="0" t="s">
        <v>105</v>
      </c>
      <c r="E265" s="0" t="n">
        <v>3</v>
      </c>
      <c r="F265" s="8" t="n">
        <f aca="false">Dodatni!H62</f>
        <v>264</v>
      </c>
      <c r="H265" s="2" t="n">
        <f aca="false">J265/100*F265+2*K265/100*F265</f>
        <v>0</v>
      </c>
      <c r="I265" s="0" t="n">
        <f aca="false">ABS(ROUND(J265,0)-J265)+ABS(ROUND(K265,0)-K265)</f>
        <v>0</v>
      </c>
      <c r="J265" s="3" t="n">
        <f aca="false">Dodatni!I62</f>
        <v>0</v>
      </c>
      <c r="K265" s="3" t="n">
        <f aca="false">Dodatni!J62</f>
        <v>0</v>
      </c>
    </row>
    <row r="266" customFormat="false" ht="12.75" hidden="false" customHeight="false" outlineLevel="0" collapsed="false">
      <c r="D266" s="0" t="s">
        <v>105</v>
      </c>
      <c r="E266" s="0" t="n">
        <v>3</v>
      </c>
      <c r="F266" s="8" t="n">
        <f aca="false">Dodatni!H63</f>
        <v>265</v>
      </c>
      <c r="H266" s="2" t="n">
        <f aca="false">J266/100*F266+2*K266/100*F266</f>
        <v>0</v>
      </c>
      <c r="I266" s="0" t="n">
        <f aca="false">ABS(ROUND(J266,0)-J266)+ABS(ROUND(K266,0)-K266)</f>
        <v>0</v>
      </c>
      <c r="J266" s="3" t="n">
        <f aca="false">Dodatni!I63</f>
        <v>0</v>
      </c>
      <c r="K266" s="3" t="n">
        <f aca="false">Dodatni!J63</f>
        <v>0</v>
      </c>
    </row>
    <row r="267" customFormat="false" ht="12.75" hidden="false" customHeight="false" outlineLevel="0" collapsed="false">
      <c r="D267" s="0" t="s">
        <v>105</v>
      </c>
      <c r="E267" s="0" t="n">
        <v>3</v>
      </c>
      <c r="F267" s="8" t="n">
        <f aca="false">Dodatni!H64</f>
        <v>266</v>
      </c>
      <c r="H267" s="2" t="n">
        <f aca="false">J267/100*F267+2*K267/100*F267</f>
        <v>0</v>
      </c>
      <c r="I267" s="0" t="n">
        <f aca="false">ABS(ROUND(J267,0)-J267)+ABS(ROUND(K267,0)-K267)</f>
        <v>0</v>
      </c>
      <c r="J267" s="3" t="n">
        <f aca="false">Dodatni!I64</f>
        <v>0</v>
      </c>
      <c r="K267" s="3" t="n">
        <f aca="false">Dodatni!J64</f>
        <v>0</v>
      </c>
    </row>
    <row r="268" customFormat="false" ht="12.75" hidden="false" customHeight="false" outlineLevel="0" collapsed="false">
      <c r="D268" s="0" t="s">
        <v>105</v>
      </c>
      <c r="E268" s="0" t="n">
        <v>3</v>
      </c>
      <c r="F268" s="8" t="n">
        <f aca="false">Dodatni!H65</f>
        <v>267</v>
      </c>
      <c r="H268" s="2" t="n">
        <f aca="false">J268/100*F268+2*K268/100*F268</f>
        <v>0</v>
      </c>
      <c r="I268" s="0" t="n">
        <f aca="false">ABS(ROUND(J268,0)-J268)+ABS(ROUND(K268,0)-K268)</f>
        <v>0</v>
      </c>
      <c r="J268" s="3" t="n">
        <f aca="false">Dodatni!I65</f>
        <v>0</v>
      </c>
      <c r="K268" s="3" t="n">
        <f aca="false">Dodatni!J65</f>
        <v>0</v>
      </c>
    </row>
    <row r="269" customFormat="false" ht="12.75" hidden="false" customHeight="false" outlineLevel="0" collapsed="false">
      <c r="D269" s="0" t="s">
        <v>105</v>
      </c>
      <c r="E269" s="0" t="n">
        <v>3</v>
      </c>
      <c r="F269" s="8" t="n">
        <f aca="false">Dodatni!H66</f>
        <v>268</v>
      </c>
      <c r="H269" s="2" t="n">
        <f aca="false">J269/100*F269+2*K269/100*F269</f>
        <v>0</v>
      </c>
      <c r="I269" s="0" t="n">
        <f aca="false">ABS(ROUND(J269,0)-J269)+ABS(ROUND(K269,0)-K269)</f>
        <v>0</v>
      </c>
      <c r="J269" s="3" t="n">
        <f aca="false">Dodatni!I66</f>
        <v>0</v>
      </c>
      <c r="K269" s="3" t="n">
        <f aca="false">Dodatni!J66</f>
        <v>0</v>
      </c>
    </row>
    <row r="270" customFormat="false" ht="12.75" hidden="false" customHeight="false" outlineLevel="0" collapsed="false">
      <c r="D270" s="0" t="s">
        <v>105</v>
      </c>
      <c r="E270" s="0" t="n">
        <v>3</v>
      </c>
      <c r="F270" s="8" t="n">
        <f aca="false">Dodatni!H67</f>
        <v>269</v>
      </c>
      <c r="H270" s="2" t="n">
        <f aca="false">J270/100*F270+2*K270/100*F270</f>
        <v>0</v>
      </c>
      <c r="I270" s="0" t="n">
        <f aca="false">ABS(ROUND(J270,0)-J270)+ABS(ROUND(K270,0)-K270)</f>
        <v>0</v>
      </c>
      <c r="J270" s="3" t="n">
        <f aca="false">Dodatni!I67</f>
        <v>0</v>
      </c>
      <c r="K270" s="3" t="n">
        <f aca="false">Dodatni!J67</f>
        <v>0</v>
      </c>
    </row>
    <row r="271" customFormat="false" ht="12.75" hidden="false" customHeight="false" outlineLevel="0" collapsed="false">
      <c r="D271" s="0" t="s">
        <v>105</v>
      </c>
      <c r="E271" s="0" t="n">
        <v>3</v>
      </c>
      <c r="F271" s="8" t="n">
        <f aca="false">Dodatni!H68</f>
        <v>270</v>
      </c>
      <c r="H271" s="2" t="n">
        <f aca="false">J271/100*F271+2*K271/100*F271</f>
        <v>0</v>
      </c>
      <c r="I271" s="0" t="n">
        <f aca="false">ABS(ROUND(J271,0)-J271)+ABS(ROUND(K271,0)-K271)</f>
        <v>0</v>
      </c>
      <c r="J271" s="3" t="n">
        <f aca="false">Dodatni!I68</f>
        <v>0</v>
      </c>
      <c r="K271" s="3" t="n">
        <f aca="false">Dodatni!J68</f>
        <v>0</v>
      </c>
    </row>
    <row r="272" customFormat="false" ht="12.75" hidden="false" customHeight="false" outlineLevel="0" collapsed="false">
      <c r="D272" s="0" t="s">
        <v>105</v>
      </c>
      <c r="E272" s="0" t="n">
        <v>3</v>
      </c>
      <c r="F272" s="8" t="n">
        <f aca="false">Dodatni!H69</f>
        <v>271</v>
      </c>
      <c r="H272" s="2" t="n">
        <f aca="false">J272/100*F272+2*K272/100*F272</f>
        <v>0</v>
      </c>
      <c r="I272" s="0" t="n">
        <f aca="false">ABS(ROUND(J272,0)-J272)+ABS(ROUND(K272,0)-K272)</f>
        <v>0</v>
      </c>
      <c r="J272" s="3" t="n">
        <f aca="false">Dodatni!I69</f>
        <v>0</v>
      </c>
      <c r="K272" s="3" t="n">
        <f aca="false">Dodatni!J69</f>
        <v>0</v>
      </c>
    </row>
    <row r="273" customFormat="false" ht="12.75" hidden="false" customHeight="false" outlineLevel="0" collapsed="false">
      <c r="D273" s="0" t="s">
        <v>105</v>
      </c>
      <c r="E273" s="0" t="n">
        <v>3</v>
      </c>
      <c r="F273" s="8" t="n">
        <f aca="false">Dodatni!H70</f>
        <v>272</v>
      </c>
      <c r="H273" s="2" t="n">
        <f aca="false">J273/100*F273+2*K273/100*F273</f>
        <v>0</v>
      </c>
      <c r="I273" s="0" t="n">
        <f aca="false">ABS(ROUND(J273,0)-J273)+ABS(ROUND(K273,0)-K273)</f>
        <v>0</v>
      </c>
      <c r="J273" s="3" t="n">
        <f aca="false">Dodatni!I70</f>
        <v>0</v>
      </c>
      <c r="K273" s="3" t="n">
        <f aca="false">Dodatni!J70</f>
        <v>0</v>
      </c>
    </row>
    <row r="274" customFormat="false" ht="12.75" hidden="false" customHeight="false" outlineLevel="0" collapsed="false">
      <c r="D274" s="0" t="s">
        <v>105</v>
      </c>
      <c r="E274" s="0" t="n">
        <v>3</v>
      </c>
      <c r="F274" s="8" t="n">
        <f aca="false">Dodatni!H71</f>
        <v>273</v>
      </c>
      <c r="H274" s="2" t="n">
        <f aca="false">J274/100*F274+2*K274/100*F274</f>
        <v>0</v>
      </c>
      <c r="I274" s="0" t="n">
        <f aca="false">ABS(ROUND(J274,0)-J274)+ABS(ROUND(K274,0)-K274)</f>
        <v>0</v>
      </c>
      <c r="J274" s="3" t="n">
        <f aca="false">Dodatni!I71</f>
        <v>0</v>
      </c>
      <c r="K274" s="3" t="n">
        <f aca="false">Dodatni!J71</f>
        <v>0</v>
      </c>
    </row>
    <row r="275" customFormat="false" ht="12.75" hidden="false" customHeight="false" outlineLevel="0" collapsed="false">
      <c r="D275" s="0" t="s">
        <v>105</v>
      </c>
      <c r="E275" s="0" t="n">
        <v>3</v>
      </c>
      <c r="F275" s="8" t="n">
        <f aca="false">Dodatni!H73</f>
        <v>274</v>
      </c>
      <c r="H275" s="2" t="n">
        <f aca="false">J275/100*F275+2*K275/100*F275</f>
        <v>0</v>
      </c>
      <c r="I275" s="0" t="n">
        <f aca="false">ABS(ROUND(J275,0)-J275)+ABS(ROUND(K275,0)-K275)</f>
        <v>0</v>
      </c>
      <c r="J275" s="3" t="n">
        <f aca="false">Dodatni!I73</f>
        <v>0</v>
      </c>
      <c r="K275" s="3" t="n">
        <f aca="false">Dodatni!J73</f>
        <v>0</v>
      </c>
    </row>
    <row r="276" customFormat="false" ht="12.75" hidden="false" customHeight="false" outlineLevel="0" collapsed="false">
      <c r="D276" s="0" t="s">
        <v>105</v>
      </c>
      <c r="E276" s="0" t="n">
        <v>3</v>
      </c>
      <c r="F276" s="8" t="n">
        <f aca="false">Dodatni!H74</f>
        <v>275</v>
      </c>
      <c r="H276" s="2" t="n">
        <f aca="false">J276/100*F276+2*K276/100*F276</f>
        <v>0</v>
      </c>
      <c r="I276" s="0" t="n">
        <f aca="false">ABS(ROUND(J276,0)-J276)+ABS(ROUND(K276,0)-K276)</f>
        <v>0</v>
      </c>
      <c r="J276" s="3" t="n">
        <f aca="false">Dodatni!I74</f>
        <v>0</v>
      </c>
      <c r="K276" s="3" t="n">
        <f aca="false">Dodatni!J74</f>
        <v>0</v>
      </c>
    </row>
    <row r="277" customFormat="false" ht="12.75" hidden="false" customHeight="false" outlineLevel="0" collapsed="false">
      <c r="D277" s="0" t="s">
        <v>105</v>
      </c>
      <c r="E277" s="0" t="n">
        <v>3</v>
      </c>
      <c r="F277" s="8" t="n">
        <f aca="false">Dodatni!H75</f>
        <v>276</v>
      </c>
      <c r="H277" s="2" t="n">
        <f aca="false">J277/100*F277+2*K277/100*F277</f>
        <v>0</v>
      </c>
      <c r="I277" s="0" t="n">
        <f aca="false">ABS(ROUND(J277,0)-J277)+ABS(ROUND(K277,0)-K277)</f>
        <v>0</v>
      </c>
      <c r="J277" s="3" t="n">
        <f aca="false">Dodatni!I75</f>
        <v>0</v>
      </c>
      <c r="K277" s="3" t="n">
        <f aca="false">Dodatni!J75</f>
        <v>0</v>
      </c>
    </row>
    <row r="278" customFormat="false" ht="12.75" hidden="false" customHeight="false" outlineLevel="0" collapsed="false">
      <c r="D278" s="0" t="s">
        <v>105</v>
      </c>
      <c r="E278" s="0" t="n">
        <v>3</v>
      </c>
      <c r="F278" s="8" t="n">
        <f aca="false">Dodatni!H76</f>
        <v>277</v>
      </c>
      <c r="H278" s="2" t="n">
        <f aca="false">J278/100*F278+2*K278/100*F278</f>
        <v>0</v>
      </c>
      <c r="I278" s="0" t="n">
        <f aca="false">ABS(ROUND(J278,0)-J278)+ABS(ROUND(K278,0)-K278)</f>
        <v>0</v>
      </c>
      <c r="J278" s="3" t="n">
        <f aca="false">Dodatni!I76</f>
        <v>0</v>
      </c>
      <c r="K278" s="3" t="n">
        <f aca="false">Dodatni!J76</f>
        <v>0</v>
      </c>
    </row>
    <row r="279" customFormat="false" ht="12.75" hidden="false" customHeight="false" outlineLevel="0" collapsed="false">
      <c r="D279" s="0" t="s">
        <v>105</v>
      </c>
      <c r="E279" s="0" t="n">
        <v>3</v>
      </c>
      <c r="F279" s="8" t="n">
        <f aca="false">Dodatni!H78</f>
        <v>278</v>
      </c>
      <c r="H279" s="2" t="n">
        <f aca="false">J279/100*F279+2*K279/100*F279</f>
        <v>0</v>
      </c>
      <c r="I279" s="0" t="n">
        <f aca="false">ABS(ROUND(J279,0)-J279)+ABS(ROUND(K279,0)-K279)</f>
        <v>0</v>
      </c>
      <c r="J279" s="3" t="n">
        <f aca="false">Dodatni!I78</f>
        <v>0</v>
      </c>
      <c r="K279" s="3" t="n">
        <f aca="false">Dodatni!J78</f>
        <v>0</v>
      </c>
    </row>
    <row r="280" customFormat="false" ht="12.75" hidden="false" customHeight="false" outlineLevel="0" collapsed="false">
      <c r="D280" s="0" t="s">
        <v>105</v>
      </c>
      <c r="E280" s="0" t="n">
        <v>3</v>
      </c>
      <c r="F280" s="8" t="n">
        <f aca="false">Dodatni!H79</f>
        <v>279</v>
      </c>
      <c r="H280" s="2" t="n">
        <f aca="false">J280/100*F280+2*K280/100*F280</f>
        <v>0</v>
      </c>
      <c r="I280" s="0" t="n">
        <f aca="false">ABS(ROUND(J280,0)-J280)+ABS(ROUND(K280,0)-K280)</f>
        <v>0</v>
      </c>
      <c r="J280" s="3" t="n">
        <f aca="false">Dodatni!I79</f>
        <v>0</v>
      </c>
      <c r="K280" s="3" t="n">
        <f aca="false">Dodatni!J79</f>
        <v>0</v>
      </c>
    </row>
    <row r="281" customFormat="false" ht="12.75" hidden="false" customHeight="false" outlineLevel="0" collapsed="false">
      <c r="D281" s="0" t="s">
        <v>105</v>
      </c>
      <c r="E281" s="0" t="n">
        <v>3</v>
      </c>
      <c r="F281" s="8" t="n">
        <f aca="false">Dodatni!H80</f>
        <v>280</v>
      </c>
      <c r="H281" s="2" t="n">
        <f aca="false">J281/100*F281+2*K281/100*F281</f>
        <v>0</v>
      </c>
      <c r="I281" s="0" t="n">
        <f aca="false">ABS(ROUND(J281,0)-J281)+ABS(ROUND(K281,0)-K281)</f>
        <v>0</v>
      </c>
      <c r="J281" s="3" t="n">
        <f aca="false">Dodatni!I80</f>
        <v>0</v>
      </c>
      <c r="K281" s="3" t="n">
        <f aca="false">Dodatni!J80</f>
        <v>0</v>
      </c>
    </row>
    <row r="282" customFormat="false" ht="12.75" hidden="false" customHeight="false" outlineLevel="0" collapsed="false">
      <c r="D282" s="0" t="s">
        <v>105</v>
      </c>
      <c r="E282" s="0" t="n">
        <v>3</v>
      </c>
      <c r="F282" s="8" t="n">
        <f aca="false">Dodatni!H81</f>
        <v>281</v>
      </c>
      <c r="H282" s="2" t="n">
        <f aca="false">J282/100*F282+2*K282/100*F282</f>
        <v>0</v>
      </c>
      <c r="I282" s="0" t="n">
        <f aca="false">ABS(ROUND(J282,0)-J282)+ABS(ROUND(K282,0)-K282)</f>
        <v>0</v>
      </c>
      <c r="J282" s="3" t="n">
        <f aca="false">Dodatni!I81</f>
        <v>0</v>
      </c>
      <c r="K282" s="3" t="n">
        <f aca="false">Dodatni!J81</f>
        <v>0</v>
      </c>
    </row>
    <row r="283" customFormat="false" ht="12.75" hidden="false" customHeight="false" outlineLevel="0" collapsed="false">
      <c r="D283" s="0" t="s">
        <v>105</v>
      </c>
      <c r="E283" s="0" t="n">
        <v>3</v>
      </c>
      <c r="F283" s="8" t="n">
        <f aca="false">Dodatni!H82</f>
        <v>282</v>
      </c>
      <c r="H283" s="2" t="n">
        <f aca="false">J283/100*F283+2*K283/100*F283</f>
        <v>0</v>
      </c>
      <c r="I283" s="0" t="n">
        <f aca="false">ABS(ROUND(J283,0)-J283)+ABS(ROUND(K283,0)-K283)</f>
        <v>0</v>
      </c>
      <c r="J283" s="3" t="n">
        <f aca="false">Dodatni!I82</f>
        <v>0</v>
      </c>
      <c r="K283" s="3" t="n">
        <f aca="false">Dodatni!J82</f>
        <v>0</v>
      </c>
    </row>
    <row r="284" customFormat="false" ht="12.75" hidden="false" customHeight="false" outlineLevel="0" collapsed="false">
      <c r="D284" s="0" t="s">
        <v>105</v>
      </c>
      <c r="E284" s="0" t="n">
        <v>3</v>
      </c>
      <c r="F284" s="8" t="n">
        <f aca="false">Dodatni!H83</f>
        <v>283</v>
      </c>
      <c r="H284" s="2" t="n">
        <f aca="false">J284/100*F284+2*K284/100*F284</f>
        <v>0</v>
      </c>
      <c r="I284" s="0" t="n">
        <f aca="false">ABS(ROUND(J284,0)-J284)+ABS(ROUND(K284,0)-K284)</f>
        <v>0</v>
      </c>
      <c r="J284" s="3" t="n">
        <f aca="false">Dodatni!I83</f>
        <v>0</v>
      </c>
      <c r="K284" s="3" t="n">
        <f aca="false">Dodatni!J83</f>
        <v>0</v>
      </c>
    </row>
    <row r="285" customFormat="false" ht="12.75" hidden="false" customHeight="false" outlineLevel="0" collapsed="false">
      <c r="D285" s="0" t="s">
        <v>105</v>
      </c>
      <c r="E285" s="0" t="n">
        <v>3</v>
      </c>
      <c r="F285" s="8" t="n">
        <f aca="false">Dodatni!H84</f>
        <v>284</v>
      </c>
      <c r="H285" s="2" t="n">
        <f aca="false">J285/100*F285+2*K285/100*F285</f>
        <v>0</v>
      </c>
      <c r="I285" s="0" t="n">
        <f aca="false">ABS(ROUND(J285,0)-J285)+ABS(ROUND(K285,0)-K285)</f>
        <v>0</v>
      </c>
      <c r="J285" s="3" t="n">
        <f aca="false">Dodatni!I84</f>
        <v>0</v>
      </c>
      <c r="K285" s="3" t="n">
        <f aca="false">Dodatni!J84</f>
        <v>0</v>
      </c>
    </row>
    <row r="286" customFormat="false" ht="12.75" hidden="false" customHeight="false" outlineLevel="0" collapsed="false">
      <c r="D286" s="0" t="s">
        <v>105</v>
      </c>
      <c r="E286" s="0" t="n">
        <v>3</v>
      </c>
      <c r="F286" s="8" t="n">
        <f aca="false">Dodatni!H85</f>
        <v>285</v>
      </c>
      <c r="H286" s="2" t="n">
        <f aca="false">J286/100*F286+2*K286/100*F286</f>
        <v>0</v>
      </c>
      <c r="I286" s="0" t="n">
        <f aca="false">ABS(ROUND(J286,0)-J286)+ABS(ROUND(K286,0)-K286)</f>
        <v>0</v>
      </c>
      <c r="J286" s="3" t="n">
        <f aca="false">Dodatni!I85</f>
        <v>0</v>
      </c>
      <c r="K286" s="3" t="n">
        <f aca="false">Dodatni!J85</f>
        <v>0</v>
      </c>
    </row>
    <row r="287" customFormat="false" ht="12.75" hidden="false" customHeight="false" outlineLevel="0" collapsed="false">
      <c r="D287" s="0" t="s">
        <v>105</v>
      </c>
      <c r="E287" s="0" t="n">
        <v>3</v>
      </c>
      <c r="F287" s="8" t="n">
        <f aca="false">Dodatni!H86</f>
        <v>286</v>
      </c>
      <c r="H287" s="2" t="n">
        <f aca="false">J287/100*F287+2*K287/100*F287</f>
        <v>0</v>
      </c>
      <c r="I287" s="0" t="n">
        <f aca="false">ABS(ROUND(J287,0)-J287)+ABS(ROUND(K287,0)-K287)</f>
        <v>0</v>
      </c>
      <c r="J287" s="3" t="n">
        <f aca="false">Dodatni!I86</f>
        <v>0</v>
      </c>
      <c r="K287" s="3" t="n">
        <f aca="false">Dodatni!J86</f>
        <v>0</v>
      </c>
    </row>
    <row r="288" customFormat="false" ht="12.75" hidden="false" customHeight="false" outlineLevel="0" collapsed="false">
      <c r="D288" s="0" t="s">
        <v>105</v>
      </c>
      <c r="E288" s="0" t="n">
        <v>3</v>
      </c>
      <c r="F288" s="8" t="n">
        <f aca="false">Dodatni!H88</f>
        <v>287</v>
      </c>
      <c r="H288" s="2" t="n">
        <f aca="false">J288/100*F288+2*K288/100*F288</f>
        <v>0</v>
      </c>
      <c r="I288" s="0" t="n">
        <f aca="false">ABS(ROUND(J288,0)-J288)+ABS(ROUND(K288,0)-K288)</f>
        <v>0</v>
      </c>
      <c r="J288" s="3" t="n">
        <f aca="false">Dodatni!I88</f>
        <v>0</v>
      </c>
      <c r="K288" s="3" t="n">
        <f aca="false">Dodatni!J88</f>
        <v>0</v>
      </c>
    </row>
    <row r="289" customFormat="false" ht="12.75" hidden="false" customHeight="false" outlineLevel="0" collapsed="false">
      <c r="D289" s="0" t="s">
        <v>106</v>
      </c>
      <c r="E289" s="0" t="n">
        <v>4</v>
      </c>
      <c r="F289" s="8" t="n">
        <f aca="false">NT_I!G9</f>
        <v>1</v>
      </c>
      <c r="G289" s="8" t="str">
        <f aca="false">IF(NT_I!H9&lt;&gt;"",NT_I!H9,"")</f>
        <v/>
      </c>
      <c r="H289" s="2" t="n">
        <f aca="false">J289/100*F289+2*K289/100*F289</f>
        <v>0</v>
      </c>
      <c r="I289" s="0" t="n">
        <f aca="false">ABS(ROUND(J289,0)-J289)+ABS(ROUND(K289,0)-K289)</f>
        <v>0</v>
      </c>
      <c r="J289" s="3" t="n">
        <f aca="false">NT_I!I9</f>
        <v>0</v>
      </c>
      <c r="K289" s="3" t="n">
        <f aca="false">NT_I!J9</f>
        <v>0</v>
      </c>
    </row>
    <row r="290" customFormat="false" ht="12.75" hidden="false" customHeight="false" outlineLevel="0" collapsed="false">
      <c r="D290" s="0" t="s">
        <v>106</v>
      </c>
      <c r="E290" s="0" t="n">
        <v>4</v>
      </c>
      <c r="F290" s="8" t="n">
        <f aca="false">NT_I!G10</f>
        <v>2</v>
      </c>
      <c r="G290" s="8" t="str">
        <f aca="false">IF(NT_I!H10&lt;&gt;"",NT_I!H10,"")</f>
        <v/>
      </c>
      <c r="H290" s="2" t="n">
        <f aca="false">J290/100*F290+2*K290/100*F290</f>
        <v>0</v>
      </c>
      <c r="I290" s="0" t="n">
        <f aca="false">ABS(ROUND(J290,0)-J290)+ABS(ROUND(K290,0)-K290)</f>
        <v>0</v>
      </c>
      <c r="J290" s="3" t="n">
        <f aca="false">NT_I!I10</f>
        <v>0</v>
      </c>
      <c r="K290" s="3" t="n">
        <f aca="false">NT_I!J10</f>
        <v>0</v>
      </c>
    </row>
    <row r="291" customFormat="false" ht="12.75" hidden="false" customHeight="false" outlineLevel="0" collapsed="false">
      <c r="D291" s="0" t="s">
        <v>106</v>
      </c>
      <c r="E291" s="0" t="n">
        <v>4</v>
      </c>
      <c r="F291" s="8" t="n">
        <f aca="false">NT_I!G11</f>
        <v>3</v>
      </c>
      <c r="G291" s="8" t="str">
        <f aca="false">IF(NT_I!H11&lt;&gt;"",NT_I!H11,"")</f>
        <v/>
      </c>
      <c r="H291" s="2" t="n">
        <f aca="false">J291/100*F291+2*K291/100*F291</f>
        <v>0</v>
      </c>
      <c r="I291" s="0" t="n">
        <f aca="false">ABS(ROUND(J291,0)-J291)+ABS(ROUND(K291,0)-K291)</f>
        <v>0</v>
      </c>
      <c r="J291" s="3" t="n">
        <f aca="false">NT_I!I11</f>
        <v>0</v>
      </c>
      <c r="K291" s="3" t="n">
        <f aca="false">NT_I!J11</f>
        <v>0</v>
      </c>
    </row>
    <row r="292" customFormat="false" ht="12.75" hidden="false" customHeight="false" outlineLevel="0" collapsed="false">
      <c r="D292" s="0" t="s">
        <v>106</v>
      </c>
      <c r="E292" s="0" t="n">
        <v>4</v>
      </c>
      <c r="F292" s="8" t="n">
        <f aca="false">NT_I!G12</f>
        <v>4</v>
      </c>
      <c r="G292" s="8" t="str">
        <f aca="false">IF(NT_I!H12&lt;&gt;"",NT_I!H12,"")</f>
        <v/>
      </c>
      <c r="H292" s="2" t="n">
        <f aca="false">J292/100*F292+2*K292/100*F292</f>
        <v>0</v>
      </c>
      <c r="I292" s="0" t="n">
        <f aca="false">ABS(ROUND(J292,0)-J292)+ABS(ROUND(K292,0)-K292)</f>
        <v>0</v>
      </c>
      <c r="J292" s="3" t="n">
        <f aca="false">NT_I!I12</f>
        <v>0</v>
      </c>
      <c r="K292" s="3" t="n">
        <f aca="false">NT_I!J12</f>
        <v>0</v>
      </c>
    </row>
    <row r="293" customFormat="false" ht="12.75" hidden="false" customHeight="false" outlineLevel="0" collapsed="false">
      <c r="D293" s="0" t="s">
        <v>106</v>
      </c>
      <c r="E293" s="0" t="n">
        <v>4</v>
      </c>
      <c r="F293" s="8" t="n">
        <f aca="false">NT_I!G13</f>
        <v>5</v>
      </c>
      <c r="G293" s="8" t="str">
        <f aca="false">IF(NT_I!H13&lt;&gt;"",NT_I!H13,"")</f>
        <v/>
      </c>
      <c r="H293" s="2" t="n">
        <f aca="false">J293/100*F293+2*K293/100*F293</f>
        <v>0</v>
      </c>
      <c r="I293" s="0" t="n">
        <f aca="false">ABS(ROUND(J293,0)-J293)+ABS(ROUND(K293,0)-K293)</f>
        <v>0</v>
      </c>
      <c r="J293" s="3" t="n">
        <f aca="false">NT_I!I13</f>
        <v>0</v>
      </c>
      <c r="K293" s="3" t="n">
        <f aca="false">NT_I!J13</f>
        <v>0</v>
      </c>
    </row>
    <row r="294" customFormat="false" ht="12.75" hidden="false" customHeight="false" outlineLevel="0" collapsed="false">
      <c r="D294" s="0" t="s">
        <v>106</v>
      </c>
      <c r="E294" s="0" t="n">
        <v>4</v>
      </c>
      <c r="F294" s="8" t="n">
        <f aca="false">NT_I!G14</f>
        <v>6</v>
      </c>
      <c r="G294" s="8" t="str">
        <f aca="false">IF(NT_I!H14&lt;&gt;"",NT_I!H14,"")</f>
        <v/>
      </c>
      <c r="H294" s="2" t="n">
        <f aca="false">J294/100*F294+2*K294/100*F294</f>
        <v>0</v>
      </c>
      <c r="I294" s="0" t="n">
        <f aca="false">ABS(ROUND(J294,0)-J294)+ABS(ROUND(K294,0)-K294)</f>
        <v>0</v>
      </c>
      <c r="J294" s="3" t="n">
        <f aca="false">NT_I!I14</f>
        <v>0</v>
      </c>
      <c r="K294" s="3" t="n">
        <f aca="false">NT_I!J14</f>
        <v>0</v>
      </c>
    </row>
    <row r="295" customFormat="false" ht="12.75" hidden="false" customHeight="false" outlineLevel="0" collapsed="false">
      <c r="D295" s="0" t="s">
        <v>106</v>
      </c>
      <c r="E295" s="0" t="n">
        <v>4</v>
      </c>
      <c r="F295" s="8" t="n">
        <f aca="false">NT_I!G15</f>
        <v>7</v>
      </c>
      <c r="G295" s="8" t="str">
        <f aca="false">IF(NT_I!H15&lt;&gt;"",NT_I!H15,"")</f>
        <v/>
      </c>
      <c r="H295" s="2" t="n">
        <f aca="false">J295/100*F295+2*K295/100*F295</f>
        <v>0</v>
      </c>
      <c r="I295" s="0" t="n">
        <f aca="false">ABS(ROUND(J295,0)-J295)+ABS(ROUND(K295,0)-K295)</f>
        <v>0</v>
      </c>
      <c r="J295" s="3" t="n">
        <f aca="false">NT_I!I15</f>
        <v>0</v>
      </c>
      <c r="K295" s="3" t="n">
        <f aca="false">NT_I!J15</f>
        <v>0</v>
      </c>
    </row>
    <row r="296" customFormat="false" ht="12.75" hidden="false" customHeight="false" outlineLevel="0" collapsed="false">
      <c r="D296" s="0" t="s">
        <v>106</v>
      </c>
      <c r="E296" s="0" t="n">
        <v>4</v>
      </c>
      <c r="F296" s="8" t="n">
        <f aca="false">NT_I!G16</f>
        <v>8</v>
      </c>
      <c r="G296" s="8" t="str">
        <f aca="false">IF(NT_I!H16&lt;&gt;"",NT_I!H16,"")</f>
        <v/>
      </c>
      <c r="H296" s="2" t="n">
        <f aca="false">J296/100*F296+2*K296/100*F296</f>
        <v>0</v>
      </c>
      <c r="I296" s="0" t="n">
        <f aca="false">ABS(ROUND(J296,0)-J296)+ABS(ROUND(K296,0)-K296)</f>
        <v>0</v>
      </c>
      <c r="J296" s="3" t="n">
        <f aca="false">NT_I!I16</f>
        <v>0</v>
      </c>
      <c r="K296" s="3" t="n">
        <f aca="false">NT_I!J16</f>
        <v>0</v>
      </c>
    </row>
    <row r="297" customFormat="false" ht="12.75" hidden="false" customHeight="false" outlineLevel="0" collapsed="false">
      <c r="D297" s="0" t="s">
        <v>106</v>
      </c>
      <c r="E297" s="0" t="n">
        <v>4</v>
      </c>
      <c r="F297" s="8" t="n">
        <f aca="false">NT_I!G17</f>
        <v>9</v>
      </c>
      <c r="G297" s="8" t="str">
        <f aca="false">IF(NT_I!H17&lt;&gt;"",NT_I!H17,"")</f>
        <v/>
      </c>
      <c r="H297" s="2" t="n">
        <f aca="false">J297/100*F297+2*K297/100*F297</f>
        <v>0</v>
      </c>
      <c r="I297" s="0" t="n">
        <f aca="false">ABS(ROUND(J297,0)-J297)+ABS(ROUND(K297,0)-K297)</f>
        <v>0</v>
      </c>
      <c r="J297" s="3" t="n">
        <f aca="false">NT_I!I17</f>
        <v>0</v>
      </c>
      <c r="K297" s="3" t="n">
        <f aca="false">NT_I!J17</f>
        <v>0</v>
      </c>
    </row>
    <row r="298" customFormat="false" ht="12.75" hidden="false" customHeight="false" outlineLevel="0" collapsed="false">
      <c r="D298" s="0" t="s">
        <v>106</v>
      </c>
      <c r="E298" s="0" t="n">
        <v>4</v>
      </c>
      <c r="F298" s="8" t="n">
        <f aca="false">NT_I!G18</f>
        <v>10</v>
      </c>
      <c r="G298" s="8" t="str">
        <f aca="false">IF(NT_I!H18&lt;&gt;"",NT_I!H18,"")</f>
        <v/>
      </c>
      <c r="H298" s="2" t="n">
        <f aca="false">J298/100*F298+2*K298/100*F298</f>
        <v>0</v>
      </c>
      <c r="I298" s="0" t="n">
        <f aca="false">ABS(ROUND(J298,0)-J298)+ABS(ROUND(K298,0)-K298)</f>
        <v>0</v>
      </c>
      <c r="J298" s="3" t="n">
        <f aca="false">NT_I!I18</f>
        <v>0</v>
      </c>
      <c r="K298" s="3" t="n">
        <f aca="false">NT_I!J18</f>
        <v>0</v>
      </c>
    </row>
    <row r="299" customFormat="false" ht="12.75" hidden="false" customHeight="false" outlineLevel="0" collapsed="false">
      <c r="D299" s="0" t="s">
        <v>106</v>
      </c>
      <c r="E299" s="0" t="n">
        <v>4</v>
      </c>
      <c r="F299" s="8" t="n">
        <f aca="false">NT_I!G19</f>
        <v>11</v>
      </c>
      <c r="G299" s="8" t="str">
        <f aca="false">IF(NT_I!H19&lt;&gt;"",NT_I!H19,"")</f>
        <v/>
      </c>
      <c r="H299" s="2" t="n">
        <f aca="false">J299/100*F299+2*K299/100*F299</f>
        <v>0</v>
      </c>
      <c r="I299" s="0" t="n">
        <f aca="false">ABS(ROUND(J299,0)-J299)+ABS(ROUND(K299,0)-K299)</f>
        <v>0</v>
      </c>
      <c r="J299" s="3" t="n">
        <f aca="false">NT_I!I19</f>
        <v>0</v>
      </c>
      <c r="K299" s="3" t="n">
        <f aca="false">NT_I!J19</f>
        <v>0</v>
      </c>
    </row>
    <row r="300" customFormat="false" ht="12.75" hidden="false" customHeight="false" outlineLevel="0" collapsed="false">
      <c r="D300" s="0" t="s">
        <v>106</v>
      </c>
      <c r="E300" s="0" t="n">
        <v>4</v>
      </c>
      <c r="F300" s="8" t="n">
        <f aca="false">NT_I!G20</f>
        <v>12</v>
      </c>
      <c r="G300" s="8" t="str">
        <f aca="false">IF(NT_I!H20&lt;&gt;"",NT_I!H20,"")</f>
        <v/>
      </c>
      <c r="H300" s="2" t="n">
        <f aca="false">J300/100*F300+2*K300/100*F300</f>
        <v>0</v>
      </c>
      <c r="I300" s="0" t="n">
        <f aca="false">ABS(ROUND(J300,0)-J300)+ABS(ROUND(K300,0)-K300)</f>
        <v>0</v>
      </c>
      <c r="J300" s="3" t="n">
        <f aca="false">NT_I!I20</f>
        <v>0</v>
      </c>
      <c r="K300" s="3" t="n">
        <f aca="false">NT_I!J20</f>
        <v>0</v>
      </c>
    </row>
    <row r="301" customFormat="false" ht="12.75" hidden="false" customHeight="false" outlineLevel="0" collapsed="false">
      <c r="D301" s="0" t="s">
        <v>106</v>
      </c>
      <c r="E301" s="0" t="n">
        <v>4</v>
      </c>
      <c r="F301" s="8" t="n">
        <f aca="false">NT_I!G21</f>
        <v>13</v>
      </c>
      <c r="G301" s="8" t="str">
        <f aca="false">IF(NT_I!H21&lt;&gt;"",NT_I!H21,"")</f>
        <v/>
      </c>
      <c r="H301" s="2" t="n">
        <f aca="false">J301/100*F301+2*K301/100*F301</f>
        <v>0</v>
      </c>
      <c r="I301" s="0" t="n">
        <f aca="false">ABS(ROUND(J301,0)-J301)+ABS(ROUND(K301,0)-K301)</f>
        <v>0</v>
      </c>
      <c r="J301" s="3" t="n">
        <f aca="false">NT_I!I21</f>
        <v>0</v>
      </c>
      <c r="K301" s="3" t="n">
        <f aca="false">NT_I!J21</f>
        <v>0</v>
      </c>
    </row>
    <row r="302" customFormat="false" ht="12.75" hidden="false" customHeight="false" outlineLevel="0" collapsed="false">
      <c r="D302" s="0" t="s">
        <v>106</v>
      </c>
      <c r="E302" s="0" t="n">
        <v>4</v>
      </c>
      <c r="F302" s="8" t="n">
        <f aca="false">NT_I!G22</f>
        <v>14</v>
      </c>
      <c r="G302" s="8" t="str">
        <f aca="false">IF(NT_I!H22&lt;&gt;"",NT_I!H22,"")</f>
        <v/>
      </c>
      <c r="H302" s="2" t="n">
        <f aca="false">J302/100*F302+2*K302/100*F302</f>
        <v>0</v>
      </c>
      <c r="I302" s="0" t="n">
        <f aca="false">ABS(ROUND(J302,0)-J302)+ABS(ROUND(K302,0)-K302)</f>
        <v>0</v>
      </c>
      <c r="J302" s="3" t="n">
        <f aca="false">NT_I!I22</f>
        <v>0</v>
      </c>
      <c r="K302" s="3" t="n">
        <f aca="false">NT_I!J22</f>
        <v>0</v>
      </c>
    </row>
    <row r="303" customFormat="false" ht="12.75" hidden="false" customHeight="false" outlineLevel="0" collapsed="false">
      <c r="D303" s="0" t="s">
        <v>106</v>
      </c>
      <c r="E303" s="0" t="n">
        <v>4</v>
      </c>
      <c r="F303" s="8" t="n">
        <f aca="false">NT_I!G23</f>
        <v>15</v>
      </c>
      <c r="G303" s="8" t="str">
        <f aca="false">IF(NT_I!H23&lt;&gt;"",NT_I!H23,"")</f>
        <v/>
      </c>
      <c r="H303" s="2" t="n">
        <f aca="false">J303/100*F303+2*K303/100*F303</f>
        <v>0</v>
      </c>
      <c r="I303" s="0" t="n">
        <f aca="false">ABS(ROUND(J303,0)-J303)+ABS(ROUND(K303,0)-K303)</f>
        <v>0</v>
      </c>
      <c r="J303" s="3" t="n">
        <f aca="false">NT_I!I23</f>
        <v>0</v>
      </c>
      <c r="K303" s="3" t="n">
        <f aca="false">NT_I!J23</f>
        <v>0</v>
      </c>
    </row>
    <row r="304" customFormat="false" ht="12.75" hidden="false" customHeight="false" outlineLevel="0" collapsed="false">
      <c r="D304" s="0" t="s">
        <v>106</v>
      </c>
      <c r="E304" s="0" t="n">
        <v>4</v>
      </c>
      <c r="F304" s="8" t="n">
        <f aca="false">NT_I!G24</f>
        <v>16</v>
      </c>
      <c r="G304" s="8" t="str">
        <f aca="false">IF(NT_I!H24&lt;&gt;"",NT_I!H24,"")</f>
        <v/>
      </c>
      <c r="H304" s="2" t="n">
        <f aca="false">J304/100*F304+2*K304/100*F304</f>
        <v>0</v>
      </c>
      <c r="I304" s="0" t="n">
        <f aca="false">ABS(ROUND(J304,0)-J304)+ABS(ROUND(K304,0)-K304)</f>
        <v>0</v>
      </c>
      <c r="J304" s="3" t="n">
        <f aca="false">NT_I!I24</f>
        <v>0</v>
      </c>
      <c r="K304" s="3" t="n">
        <f aca="false">NT_I!J24</f>
        <v>0</v>
      </c>
    </row>
    <row r="305" customFormat="false" ht="12.75" hidden="false" customHeight="false" outlineLevel="0" collapsed="false">
      <c r="D305" s="0" t="s">
        <v>106</v>
      </c>
      <c r="E305" s="0" t="n">
        <v>4</v>
      </c>
      <c r="F305" s="8" t="n">
        <f aca="false">NT_I!G25</f>
        <v>17</v>
      </c>
      <c r="G305" s="8" t="str">
        <f aca="false">IF(NT_I!H25&lt;&gt;"",NT_I!H25,"")</f>
        <v/>
      </c>
      <c r="H305" s="2" t="n">
        <f aca="false">J305/100*F305+2*K305/100*F305</f>
        <v>0</v>
      </c>
      <c r="I305" s="0" t="n">
        <f aca="false">ABS(ROUND(J305,0)-J305)+ABS(ROUND(K305,0)-K305)</f>
        <v>0</v>
      </c>
      <c r="J305" s="3" t="n">
        <f aca="false">NT_I!I25</f>
        <v>0</v>
      </c>
      <c r="K305" s="3" t="n">
        <f aca="false">NT_I!J25</f>
        <v>0</v>
      </c>
    </row>
    <row r="306" customFormat="false" ht="12.75" hidden="false" customHeight="false" outlineLevel="0" collapsed="false">
      <c r="D306" s="0" t="s">
        <v>106</v>
      </c>
      <c r="E306" s="0" t="n">
        <v>4</v>
      </c>
      <c r="F306" s="8" t="n">
        <f aca="false">NT_I!G26</f>
        <v>18</v>
      </c>
      <c r="G306" s="8" t="str">
        <f aca="false">IF(NT_I!H26&lt;&gt;"",NT_I!H26,"")</f>
        <v/>
      </c>
      <c r="H306" s="2" t="n">
        <f aca="false">J306/100*F306+2*K306/100*F306</f>
        <v>0</v>
      </c>
      <c r="I306" s="0" t="n">
        <f aca="false">ABS(ROUND(J306,0)-J306)+ABS(ROUND(K306,0)-K306)</f>
        <v>0</v>
      </c>
      <c r="J306" s="3" t="n">
        <f aca="false">NT_I!I26</f>
        <v>0</v>
      </c>
      <c r="K306" s="3" t="n">
        <f aca="false">NT_I!J26</f>
        <v>0</v>
      </c>
    </row>
    <row r="307" customFormat="false" ht="12.75" hidden="false" customHeight="false" outlineLevel="0" collapsed="false">
      <c r="D307" s="0" t="s">
        <v>106</v>
      </c>
      <c r="E307" s="0" t="n">
        <v>4</v>
      </c>
      <c r="F307" s="8" t="n">
        <f aca="false">NT_I!G27</f>
        <v>19</v>
      </c>
      <c r="G307" s="8" t="str">
        <f aca="false">IF(NT_I!H27&lt;&gt;"",NT_I!H27,"")</f>
        <v/>
      </c>
      <c r="H307" s="2" t="n">
        <f aca="false">J307/100*F307+2*K307/100*F307</f>
        <v>0</v>
      </c>
      <c r="I307" s="0" t="n">
        <f aca="false">ABS(ROUND(J307,0)-J307)+ABS(ROUND(K307,0)-K307)</f>
        <v>0</v>
      </c>
      <c r="J307" s="3" t="n">
        <f aca="false">NT_I!I27</f>
        <v>0</v>
      </c>
      <c r="K307" s="3" t="n">
        <f aca="false">NT_I!J27</f>
        <v>0</v>
      </c>
    </row>
    <row r="308" customFormat="false" ht="12.75" hidden="false" customHeight="false" outlineLevel="0" collapsed="false">
      <c r="D308" s="0" t="s">
        <v>106</v>
      </c>
      <c r="E308" s="0" t="n">
        <v>4</v>
      </c>
      <c r="F308" s="8" t="n">
        <f aca="false">NT_I!G28</f>
        <v>20</v>
      </c>
      <c r="G308" s="8" t="str">
        <f aca="false">IF(NT_I!H28&lt;&gt;"",NT_I!H28,"")</f>
        <v/>
      </c>
      <c r="H308" s="2" t="n">
        <f aca="false">J308/100*F308+2*K308/100*F308</f>
        <v>0</v>
      </c>
      <c r="I308" s="0" t="n">
        <f aca="false">ABS(ROUND(J308,0)-J308)+ABS(ROUND(K308,0)-K308)</f>
        <v>0</v>
      </c>
      <c r="J308" s="3" t="n">
        <f aca="false">NT_I!I28</f>
        <v>0</v>
      </c>
      <c r="K308" s="3" t="n">
        <f aca="false">NT_I!J28</f>
        <v>0</v>
      </c>
    </row>
    <row r="309" customFormat="false" ht="12.75" hidden="false" customHeight="false" outlineLevel="0" collapsed="false">
      <c r="D309" s="0" t="s">
        <v>106</v>
      </c>
      <c r="E309" s="0" t="n">
        <v>4</v>
      </c>
      <c r="F309" s="8" t="n">
        <f aca="false">NT_I!G30</f>
        <v>21</v>
      </c>
      <c r="G309" s="8" t="str">
        <f aca="false">IF(NT_I!H30&lt;&gt;"",NT_I!H30,"")</f>
        <v/>
      </c>
      <c r="H309" s="2" t="n">
        <f aca="false">J309/100*F309+2*K309/100*F309</f>
        <v>0</v>
      </c>
      <c r="I309" s="0" t="n">
        <f aca="false">ABS(ROUND(J309,0)-J309)+ABS(ROUND(K309,0)-K309)</f>
        <v>0</v>
      </c>
      <c r="J309" s="3" t="n">
        <f aca="false">NT_I!I30</f>
        <v>0</v>
      </c>
      <c r="K309" s="3" t="n">
        <f aca="false">NT_I!J30</f>
        <v>0</v>
      </c>
    </row>
    <row r="310" customFormat="false" ht="12.75" hidden="false" customHeight="false" outlineLevel="0" collapsed="false">
      <c r="D310" s="0" t="s">
        <v>106</v>
      </c>
      <c r="E310" s="0" t="n">
        <v>4</v>
      </c>
      <c r="F310" s="8" t="n">
        <f aca="false">NT_I!G31</f>
        <v>22</v>
      </c>
      <c r="G310" s="8" t="str">
        <f aca="false">IF(NT_I!H31&lt;&gt;"",NT_I!H31,"")</f>
        <v/>
      </c>
      <c r="H310" s="2" t="n">
        <f aca="false">J310/100*F310+2*K310/100*F310</f>
        <v>0</v>
      </c>
      <c r="I310" s="0" t="n">
        <f aca="false">ABS(ROUND(J310,0)-J310)+ABS(ROUND(K310,0)-K310)</f>
        <v>0</v>
      </c>
      <c r="J310" s="3" t="n">
        <f aca="false">NT_I!I31</f>
        <v>0</v>
      </c>
      <c r="K310" s="3" t="n">
        <f aca="false">NT_I!J31</f>
        <v>0</v>
      </c>
    </row>
    <row r="311" customFormat="false" ht="12.75" hidden="false" customHeight="false" outlineLevel="0" collapsed="false">
      <c r="D311" s="0" t="s">
        <v>106</v>
      </c>
      <c r="E311" s="0" t="n">
        <v>4</v>
      </c>
      <c r="F311" s="8" t="n">
        <f aca="false">NT_I!G32</f>
        <v>23</v>
      </c>
      <c r="G311" s="8" t="str">
        <f aca="false">IF(NT_I!H32&lt;&gt;"",NT_I!H32,"")</f>
        <v/>
      </c>
      <c r="H311" s="2" t="n">
        <f aca="false">J311/100*F311+2*K311/100*F311</f>
        <v>0</v>
      </c>
      <c r="I311" s="0" t="n">
        <f aca="false">ABS(ROUND(J311,0)-J311)+ABS(ROUND(K311,0)-K311)</f>
        <v>0</v>
      </c>
      <c r="J311" s="3" t="n">
        <f aca="false">NT_I!I32</f>
        <v>0</v>
      </c>
      <c r="K311" s="3" t="n">
        <f aca="false">NT_I!J32</f>
        <v>0</v>
      </c>
    </row>
    <row r="312" customFormat="false" ht="12.75" hidden="false" customHeight="false" outlineLevel="0" collapsed="false">
      <c r="D312" s="0" t="s">
        <v>106</v>
      </c>
      <c r="E312" s="0" t="n">
        <v>4</v>
      </c>
      <c r="F312" s="8" t="n">
        <f aca="false">NT_I!G33</f>
        <v>24</v>
      </c>
      <c r="G312" s="8" t="str">
        <f aca="false">IF(NT_I!H33&lt;&gt;"",NT_I!H33,"")</f>
        <v/>
      </c>
      <c r="H312" s="2" t="n">
        <f aca="false">J312/100*F312+2*K312/100*F312</f>
        <v>0</v>
      </c>
      <c r="I312" s="0" t="n">
        <f aca="false">ABS(ROUND(J312,0)-J312)+ABS(ROUND(K312,0)-K312)</f>
        <v>0</v>
      </c>
      <c r="J312" s="3" t="n">
        <f aca="false">NT_I!I33</f>
        <v>0</v>
      </c>
      <c r="K312" s="3" t="n">
        <f aca="false">NT_I!J33</f>
        <v>0</v>
      </c>
    </row>
    <row r="313" customFormat="false" ht="12.75" hidden="false" customHeight="false" outlineLevel="0" collapsed="false">
      <c r="D313" s="0" t="s">
        <v>106</v>
      </c>
      <c r="E313" s="0" t="n">
        <v>4</v>
      </c>
      <c r="F313" s="8" t="n">
        <f aca="false">NT_I!G34</f>
        <v>25</v>
      </c>
      <c r="G313" s="8" t="str">
        <f aca="false">IF(NT_I!H34&lt;&gt;"",NT_I!H34,"")</f>
        <v/>
      </c>
      <c r="H313" s="2" t="n">
        <f aca="false">J313/100*F313+2*K313/100*F313</f>
        <v>0</v>
      </c>
      <c r="I313" s="0" t="n">
        <f aca="false">ABS(ROUND(J313,0)-J313)+ABS(ROUND(K313,0)-K313)</f>
        <v>0</v>
      </c>
      <c r="J313" s="3" t="n">
        <f aca="false">NT_I!I34</f>
        <v>0</v>
      </c>
      <c r="K313" s="3" t="n">
        <f aca="false">NT_I!J34</f>
        <v>0</v>
      </c>
    </row>
    <row r="314" customFormat="false" ht="12.75" hidden="false" customHeight="false" outlineLevel="0" collapsed="false">
      <c r="D314" s="0" t="s">
        <v>106</v>
      </c>
      <c r="E314" s="0" t="n">
        <v>4</v>
      </c>
      <c r="F314" s="8" t="n">
        <f aca="false">NT_I!G35</f>
        <v>26</v>
      </c>
      <c r="G314" s="8" t="str">
        <f aca="false">IF(NT_I!H35&lt;&gt;"",NT_I!H35,"")</f>
        <v/>
      </c>
      <c r="H314" s="2" t="n">
        <f aca="false">J314/100*F314+2*K314/100*F314</f>
        <v>0</v>
      </c>
      <c r="I314" s="0" t="n">
        <f aca="false">ABS(ROUND(J314,0)-J314)+ABS(ROUND(K314,0)-K314)</f>
        <v>0</v>
      </c>
      <c r="J314" s="3" t="n">
        <f aca="false">NT_I!I35</f>
        <v>0</v>
      </c>
      <c r="K314" s="3" t="n">
        <f aca="false">NT_I!J35</f>
        <v>0</v>
      </c>
    </row>
    <row r="315" customFormat="false" ht="12.75" hidden="false" customHeight="false" outlineLevel="0" collapsed="false">
      <c r="D315" s="0" t="s">
        <v>106</v>
      </c>
      <c r="E315" s="0" t="n">
        <v>4</v>
      </c>
      <c r="F315" s="8" t="n">
        <f aca="false">NT_I!G36</f>
        <v>27</v>
      </c>
      <c r="G315" s="8" t="str">
        <f aca="false">IF(NT_I!H36&lt;&gt;"",NT_I!H36,"")</f>
        <v/>
      </c>
      <c r="H315" s="2" t="n">
        <f aca="false">J315/100*F315+2*K315/100*F315</f>
        <v>0</v>
      </c>
      <c r="I315" s="0" t="n">
        <f aca="false">ABS(ROUND(J315,0)-J315)+ABS(ROUND(K315,0)-K315)</f>
        <v>0</v>
      </c>
      <c r="J315" s="3" t="n">
        <f aca="false">NT_I!I36</f>
        <v>0</v>
      </c>
      <c r="K315" s="3" t="n">
        <f aca="false">NT_I!J36</f>
        <v>0</v>
      </c>
    </row>
    <row r="316" customFormat="false" ht="12.75" hidden="false" customHeight="false" outlineLevel="0" collapsed="false">
      <c r="D316" s="0" t="s">
        <v>106</v>
      </c>
      <c r="E316" s="0" t="n">
        <v>4</v>
      </c>
      <c r="F316" s="8" t="n">
        <f aca="false">NT_I!G37</f>
        <v>28</v>
      </c>
      <c r="G316" s="8" t="str">
        <f aca="false">IF(NT_I!H37&lt;&gt;"",NT_I!H37,"")</f>
        <v/>
      </c>
      <c r="H316" s="2" t="n">
        <f aca="false">J316/100*F316+2*K316/100*F316</f>
        <v>0</v>
      </c>
      <c r="I316" s="0" t="n">
        <f aca="false">ABS(ROUND(J316,0)-J316)+ABS(ROUND(K316,0)-K316)</f>
        <v>0</v>
      </c>
      <c r="J316" s="3" t="n">
        <f aca="false">NT_I!I37</f>
        <v>0</v>
      </c>
      <c r="K316" s="3" t="n">
        <f aca="false">NT_I!J37</f>
        <v>0</v>
      </c>
    </row>
    <row r="317" customFormat="false" ht="12.75" hidden="false" customHeight="false" outlineLevel="0" collapsed="false">
      <c r="D317" s="0" t="s">
        <v>106</v>
      </c>
      <c r="E317" s="0" t="n">
        <v>4</v>
      </c>
      <c r="F317" s="8" t="n">
        <f aca="false">NT_I!G38</f>
        <v>29</v>
      </c>
      <c r="G317" s="8" t="str">
        <f aca="false">IF(NT_I!H38&lt;&gt;"",NT_I!H38,"")</f>
        <v/>
      </c>
      <c r="H317" s="2" t="n">
        <f aca="false">J317/100*F317+2*K317/100*F317</f>
        <v>0</v>
      </c>
      <c r="I317" s="0" t="n">
        <f aca="false">ABS(ROUND(J317,0)-J317)+ABS(ROUND(K317,0)-K317)</f>
        <v>0</v>
      </c>
      <c r="J317" s="3" t="n">
        <f aca="false">NT_I!I38</f>
        <v>0</v>
      </c>
      <c r="K317" s="3" t="n">
        <f aca="false">NT_I!J38</f>
        <v>0</v>
      </c>
    </row>
    <row r="318" customFormat="false" ht="12.75" hidden="false" customHeight="false" outlineLevel="0" collapsed="false">
      <c r="D318" s="0" t="s">
        <v>106</v>
      </c>
      <c r="E318" s="0" t="n">
        <v>4</v>
      </c>
      <c r="F318" s="8" t="n">
        <f aca="false">NT_I!G39</f>
        <v>30</v>
      </c>
      <c r="G318" s="8" t="str">
        <f aca="false">IF(NT_I!H39&lt;&gt;"",NT_I!H39,"")</f>
        <v/>
      </c>
      <c r="H318" s="2" t="n">
        <f aca="false">J318/100*F318+2*K318/100*F318</f>
        <v>0</v>
      </c>
      <c r="I318" s="0" t="n">
        <f aca="false">ABS(ROUND(J318,0)-J318)+ABS(ROUND(K318,0)-K318)</f>
        <v>0</v>
      </c>
      <c r="J318" s="3" t="n">
        <f aca="false">NT_I!I39</f>
        <v>0</v>
      </c>
      <c r="K318" s="3" t="n">
        <f aca="false">NT_I!J39</f>
        <v>0</v>
      </c>
    </row>
    <row r="319" customFormat="false" ht="12.75" hidden="false" customHeight="false" outlineLevel="0" collapsed="false">
      <c r="D319" s="0" t="s">
        <v>106</v>
      </c>
      <c r="E319" s="0" t="n">
        <v>4</v>
      </c>
      <c r="F319" s="8" t="n">
        <f aca="false">NT_I!G40</f>
        <v>31</v>
      </c>
      <c r="G319" s="8" t="str">
        <f aca="false">IF(NT_I!H40&lt;&gt;"",NT_I!H40,"")</f>
        <v/>
      </c>
      <c r="H319" s="2" t="n">
        <f aca="false">J319/100*F319+2*K319/100*F319</f>
        <v>0</v>
      </c>
      <c r="I319" s="0" t="n">
        <f aca="false">ABS(ROUND(J319,0)-J319)+ABS(ROUND(K319,0)-K319)</f>
        <v>0</v>
      </c>
      <c r="J319" s="3" t="n">
        <f aca="false">NT_I!I40</f>
        <v>0</v>
      </c>
      <c r="K319" s="3" t="n">
        <f aca="false">NT_I!J40</f>
        <v>0</v>
      </c>
    </row>
    <row r="320" customFormat="false" ht="12.75" hidden="false" customHeight="false" outlineLevel="0" collapsed="false">
      <c r="D320" s="0" t="s">
        <v>106</v>
      </c>
      <c r="E320" s="0" t="n">
        <v>4</v>
      </c>
      <c r="F320" s="8" t="n">
        <f aca="false">NT_I!G41</f>
        <v>32</v>
      </c>
      <c r="G320" s="8" t="str">
        <f aca="false">IF(NT_I!H41&lt;&gt;"",NT_I!H41,"")</f>
        <v/>
      </c>
      <c r="H320" s="2" t="n">
        <f aca="false">J320/100*F320+2*K320/100*F320</f>
        <v>0</v>
      </c>
      <c r="I320" s="0" t="n">
        <f aca="false">ABS(ROUND(J320,0)-J320)+ABS(ROUND(K320,0)-K320)</f>
        <v>0</v>
      </c>
      <c r="J320" s="3" t="n">
        <f aca="false">NT_I!I41</f>
        <v>0</v>
      </c>
      <c r="K320" s="3" t="n">
        <f aca="false">NT_I!J41</f>
        <v>0</v>
      </c>
    </row>
    <row r="321" customFormat="false" ht="12.75" hidden="false" customHeight="false" outlineLevel="0" collapsed="false">
      <c r="D321" s="0" t="s">
        <v>106</v>
      </c>
      <c r="E321" s="0" t="n">
        <v>4</v>
      </c>
      <c r="F321" s="8" t="n">
        <f aca="false">NT_I!G42</f>
        <v>33</v>
      </c>
      <c r="G321" s="8" t="str">
        <f aca="false">IF(NT_I!H42&lt;&gt;"",NT_I!H42,"")</f>
        <v/>
      </c>
      <c r="H321" s="2" t="n">
        <f aca="false">J321/100*F321+2*K321/100*F321</f>
        <v>0</v>
      </c>
      <c r="I321" s="0" t="n">
        <f aca="false">ABS(ROUND(J321,0)-J321)+ABS(ROUND(K321,0)-K321)</f>
        <v>0</v>
      </c>
      <c r="J321" s="3" t="n">
        <f aca="false">NT_I!I42</f>
        <v>0</v>
      </c>
      <c r="K321" s="3" t="n">
        <f aca="false">NT_I!J42</f>
        <v>0</v>
      </c>
    </row>
    <row r="322" customFormat="false" ht="12.75" hidden="false" customHeight="false" outlineLevel="0" collapsed="false">
      <c r="D322" s="0" t="s">
        <v>106</v>
      </c>
      <c r="E322" s="0" t="n">
        <v>4</v>
      </c>
      <c r="F322" s="8" t="n">
        <f aca="false">NT_I!G43</f>
        <v>34</v>
      </c>
      <c r="G322" s="8" t="str">
        <f aca="false">IF(NT_I!H43&lt;&gt;"",NT_I!H43,"")</f>
        <v/>
      </c>
      <c r="H322" s="2" t="n">
        <f aca="false">J322/100*F322+2*K322/100*F322</f>
        <v>0</v>
      </c>
      <c r="I322" s="0" t="n">
        <f aca="false">ABS(ROUND(J322,0)-J322)+ABS(ROUND(K322,0)-K322)</f>
        <v>0</v>
      </c>
      <c r="J322" s="3" t="n">
        <f aca="false">NT_I!I43</f>
        <v>0</v>
      </c>
      <c r="K322" s="3" t="n">
        <f aca="false">NT_I!J43</f>
        <v>0</v>
      </c>
    </row>
    <row r="323" customFormat="false" ht="12.75" hidden="false" customHeight="false" outlineLevel="0" collapsed="false">
      <c r="D323" s="0" t="s">
        <v>106</v>
      </c>
      <c r="E323" s="0" t="n">
        <v>4</v>
      </c>
      <c r="F323" s="8" t="n">
        <f aca="false">NT_I!G45</f>
        <v>35</v>
      </c>
      <c r="G323" s="8" t="str">
        <f aca="false">IF(NT_I!H45&lt;&gt;"",NT_I!H45,"")</f>
        <v/>
      </c>
      <c r="H323" s="2" t="n">
        <f aca="false">J323/100*F323+2*K323/100*F323</f>
        <v>0</v>
      </c>
      <c r="I323" s="0" t="n">
        <f aca="false">ABS(ROUND(J323,0)-J323)+ABS(ROUND(K323,0)-K323)</f>
        <v>0</v>
      </c>
      <c r="J323" s="3" t="n">
        <f aca="false">NT_I!I45</f>
        <v>0</v>
      </c>
      <c r="K323" s="3" t="n">
        <f aca="false">NT_I!J45</f>
        <v>0</v>
      </c>
    </row>
    <row r="324" customFormat="false" ht="12.75" hidden="false" customHeight="false" outlineLevel="0" collapsed="false">
      <c r="D324" s="0" t="s">
        <v>106</v>
      </c>
      <c r="E324" s="0" t="n">
        <v>4</v>
      </c>
      <c r="F324" s="8" t="n">
        <f aca="false">NT_I!G46</f>
        <v>36</v>
      </c>
      <c r="G324" s="8" t="str">
        <f aca="false">IF(NT_I!H46&lt;&gt;"",NT_I!H46,"")</f>
        <v/>
      </c>
      <c r="H324" s="2" t="n">
        <f aca="false">J324/100*F324+2*K324/100*F324</f>
        <v>0</v>
      </c>
      <c r="I324" s="0" t="n">
        <f aca="false">ABS(ROUND(J324,0)-J324)+ABS(ROUND(K324,0)-K324)</f>
        <v>0</v>
      </c>
      <c r="J324" s="3" t="n">
        <f aca="false">NT_I!I46</f>
        <v>0</v>
      </c>
      <c r="K324" s="3" t="n">
        <f aca="false">NT_I!J46</f>
        <v>0</v>
      </c>
    </row>
    <row r="325" customFormat="false" ht="12.75" hidden="false" customHeight="false" outlineLevel="0" collapsed="false">
      <c r="D325" s="0" t="s">
        <v>106</v>
      </c>
      <c r="E325" s="0" t="n">
        <v>4</v>
      </c>
      <c r="F325" s="8" t="n">
        <f aca="false">NT_I!G47</f>
        <v>37</v>
      </c>
      <c r="G325" s="8" t="str">
        <f aca="false">IF(NT_I!H47&lt;&gt;"",NT_I!H47,"")</f>
        <v/>
      </c>
      <c r="H325" s="2" t="n">
        <f aca="false">J325/100*F325+2*K325/100*F325</f>
        <v>0</v>
      </c>
      <c r="I325" s="0" t="n">
        <f aca="false">ABS(ROUND(J325,0)-J325)+ABS(ROUND(K325,0)-K325)</f>
        <v>0</v>
      </c>
      <c r="J325" s="3" t="n">
        <f aca="false">NT_I!I47</f>
        <v>0</v>
      </c>
      <c r="K325" s="3" t="n">
        <f aca="false">NT_I!J47</f>
        <v>0</v>
      </c>
    </row>
    <row r="326" customFormat="false" ht="12.75" hidden="false" customHeight="false" outlineLevel="0" collapsed="false">
      <c r="D326" s="0" t="s">
        <v>106</v>
      </c>
      <c r="E326" s="0" t="n">
        <v>4</v>
      </c>
      <c r="F326" s="8" t="n">
        <f aca="false">NT_I!G48</f>
        <v>38</v>
      </c>
      <c r="G326" s="8" t="str">
        <f aca="false">IF(NT_I!H48&lt;&gt;"",NT_I!H48,"")</f>
        <v/>
      </c>
      <c r="H326" s="2" t="n">
        <f aca="false">J326/100*F326+2*K326/100*F326</f>
        <v>0</v>
      </c>
      <c r="I326" s="0" t="n">
        <f aca="false">ABS(ROUND(J326,0)-J326)+ABS(ROUND(K326,0)-K326)</f>
        <v>0</v>
      </c>
      <c r="J326" s="3" t="n">
        <f aca="false">NT_I!I48</f>
        <v>0</v>
      </c>
      <c r="K326" s="3" t="n">
        <f aca="false">NT_I!J48</f>
        <v>0</v>
      </c>
    </row>
    <row r="327" customFormat="false" ht="12.75" hidden="false" customHeight="false" outlineLevel="0" collapsed="false">
      <c r="D327" s="0" t="s">
        <v>106</v>
      </c>
      <c r="E327" s="0" t="n">
        <v>4</v>
      </c>
      <c r="F327" s="8" t="n">
        <f aca="false">NT_I!G49</f>
        <v>39</v>
      </c>
      <c r="G327" s="8" t="str">
        <f aca="false">IF(NT_I!H49&lt;&gt;"",NT_I!H49,"")</f>
        <v/>
      </c>
      <c r="H327" s="2" t="n">
        <f aca="false">J327/100*F327+2*K327/100*F327</f>
        <v>0</v>
      </c>
      <c r="I327" s="0" t="n">
        <f aca="false">ABS(ROUND(J327,0)-J327)+ABS(ROUND(K327,0)-K327)</f>
        <v>0</v>
      </c>
      <c r="J327" s="3" t="n">
        <f aca="false">NT_I!I49</f>
        <v>0</v>
      </c>
      <c r="K327" s="3" t="n">
        <f aca="false">NT_I!J49</f>
        <v>0</v>
      </c>
    </row>
    <row r="328" customFormat="false" ht="12.75" hidden="false" customHeight="false" outlineLevel="0" collapsed="false">
      <c r="D328" s="0" t="s">
        <v>106</v>
      </c>
      <c r="E328" s="0" t="n">
        <v>4</v>
      </c>
      <c r="F328" s="8" t="n">
        <f aca="false">NT_I!G50</f>
        <v>40</v>
      </c>
      <c r="G328" s="8" t="str">
        <f aca="false">IF(NT_I!H50&lt;&gt;"",NT_I!H50,"")</f>
        <v/>
      </c>
      <c r="H328" s="2" t="n">
        <f aca="false">J328/100*F328+2*K328/100*F328</f>
        <v>0</v>
      </c>
      <c r="I328" s="0" t="n">
        <f aca="false">ABS(ROUND(J328,0)-J328)+ABS(ROUND(K328,0)-K328)</f>
        <v>0</v>
      </c>
      <c r="J328" s="3" t="n">
        <f aca="false">NT_I!I50</f>
        <v>0</v>
      </c>
      <c r="K328" s="3" t="n">
        <f aca="false">NT_I!J50</f>
        <v>0</v>
      </c>
    </row>
    <row r="329" customFormat="false" ht="12.75" hidden="false" customHeight="false" outlineLevel="0" collapsed="false">
      <c r="D329" s="0" t="s">
        <v>106</v>
      </c>
      <c r="E329" s="0" t="n">
        <v>4</v>
      </c>
      <c r="F329" s="8" t="n">
        <f aca="false">NT_I!G51</f>
        <v>41</v>
      </c>
      <c r="G329" s="8" t="str">
        <f aca="false">IF(NT_I!H51&lt;&gt;"",NT_I!H51,"")</f>
        <v/>
      </c>
      <c r="H329" s="2" t="n">
        <f aca="false">J329/100*F329+2*K329/100*F329</f>
        <v>0</v>
      </c>
      <c r="I329" s="0" t="n">
        <f aca="false">ABS(ROUND(J329,0)-J329)+ABS(ROUND(K329,0)-K329)</f>
        <v>0</v>
      </c>
      <c r="J329" s="3" t="n">
        <f aca="false">NT_I!I51</f>
        <v>0</v>
      </c>
      <c r="K329" s="3" t="n">
        <f aca="false">NT_I!J51</f>
        <v>0</v>
      </c>
    </row>
    <row r="330" customFormat="false" ht="12.75" hidden="false" customHeight="false" outlineLevel="0" collapsed="false">
      <c r="D330" s="0" t="s">
        <v>106</v>
      </c>
      <c r="E330" s="0" t="n">
        <v>4</v>
      </c>
      <c r="F330" s="8" t="n">
        <f aca="false">NT_I!G52</f>
        <v>42</v>
      </c>
      <c r="G330" s="8" t="str">
        <f aca="false">IF(NT_I!H52&lt;&gt;"",NT_I!H52,"")</f>
        <v/>
      </c>
      <c r="H330" s="2" t="n">
        <f aca="false">J330/100*F330+2*K330/100*F330</f>
        <v>0</v>
      </c>
      <c r="I330" s="0" t="n">
        <f aca="false">ABS(ROUND(J330,0)-J330)+ABS(ROUND(K330,0)-K330)</f>
        <v>0</v>
      </c>
      <c r="J330" s="3" t="n">
        <f aca="false">NT_I!I52</f>
        <v>0</v>
      </c>
      <c r="K330" s="3" t="n">
        <f aca="false">NT_I!J52</f>
        <v>0</v>
      </c>
    </row>
    <row r="331" customFormat="false" ht="12.75" hidden="false" customHeight="false" outlineLevel="0" collapsed="false">
      <c r="D331" s="0" t="s">
        <v>106</v>
      </c>
      <c r="E331" s="0" t="n">
        <v>4</v>
      </c>
      <c r="F331" s="8" t="n">
        <f aca="false">NT_I!G53</f>
        <v>43</v>
      </c>
      <c r="G331" s="8" t="str">
        <f aca="false">IF(NT_I!H53&lt;&gt;"",NT_I!H53,"")</f>
        <v/>
      </c>
      <c r="H331" s="2" t="n">
        <f aca="false">J331/100*F331+2*K331/100*F331</f>
        <v>0</v>
      </c>
      <c r="I331" s="0" t="n">
        <f aca="false">ABS(ROUND(J331,0)-J331)+ABS(ROUND(K331,0)-K331)</f>
        <v>0</v>
      </c>
      <c r="J331" s="3" t="n">
        <f aca="false">NT_I!I53</f>
        <v>0</v>
      </c>
      <c r="K331" s="3" t="n">
        <f aca="false">NT_I!J53</f>
        <v>0</v>
      </c>
    </row>
    <row r="332" customFormat="false" ht="12.75" hidden="false" customHeight="false" outlineLevel="0" collapsed="false">
      <c r="D332" s="0" t="s">
        <v>106</v>
      </c>
      <c r="E332" s="0" t="n">
        <v>4</v>
      </c>
      <c r="F332" s="8" t="n">
        <f aca="false">NT_I!G54</f>
        <v>44</v>
      </c>
      <c r="G332" s="8" t="str">
        <f aca="false">IF(NT_I!H54&lt;&gt;"",NT_I!H54,"")</f>
        <v/>
      </c>
      <c r="H332" s="2" t="n">
        <f aca="false">J332/100*F332+2*K332/100*F332</f>
        <v>0</v>
      </c>
      <c r="I332" s="0" t="n">
        <f aca="false">ABS(ROUND(J332,0)-J332)+ABS(ROUND(K332,0)-K332)</f>
        <v>0</v>
      </c>
      <c r="J332" s="3" t="n">
        <f aca="false">NT_I!I54</f>
        <v>0</v>
      </c>
      <c r="K332" s="3" t="n">
        <f aca="false">NT_I!J54</f>
        <v>0</v>
      </c>
    </row>
    <row r="333" customFormat="false" ht="12.75" hidden="false" customHeight="false" outlineLevel="0" collapsed="false">
      <c r="D333" s="0" t="s">
        <v>106</v>
      </c>
      <c r="E333" s="0" t="n">
        <v>4</v>
      </c>
      <c r="F333" s="8" t="n">
        <f aca="false">NT_I!G55</f>
        <v>45</v>
      </c>
      <c r="G333" s="8" t="str">
        <f aca="false">IF(NT_I!H55&lt;&gt;"",NT_I!H55,"")</f>
        <v/>
      </c>
      <c r="H333" s="2" t="n">
        <f aca="false">J333/100*F333+2*K333/100*F333</f>
        <v>0</v>
      </c>
      <c r="I333" s="0" t="n">
        <f aca="false">ABS(ROUND(J333,0)-J333)+ABS(ROUND(K333,0)-K333)</f>
        <v>0</v>
      </c>
      <c r="J333" s="3" t="n">
        <f aca="false">NT_I!I55</f>
        <v>0</v>
      </c>
      <c r="K333" s="3" t="n">
        <f aca="false">NT_I!J55</f>
        <v>0</v>
      </c>
    </row>
    <row r="334" customFormat="false" ht="12.75" hidden="false" customHeight="false" outlineLevel="0" collapsed="false">
      <c r="D334" s="0" t="s">
        <v>106</v>
      </c>
      <c r="E334" s="0" t="n">
        <v>4</v>
      </c>
      <c r="F334" s="8" t="n">
        <f aca="false">NT_I!G56</f>
        <v>46</v>
      </c>
      <c r="G334" s="8" t="str">
        <f aca="false">IF(NT_I!H56&lt;&gt;"",NT_I!H56,"")</f>
        <v/>
      </c>
      <c r="H334" s="2" t="n">
        <f aca="false">J334/100*F334+2*K334/100*F334</f>
        <v>0</v>
      </c>
      <c r="I334" s="0" t="n">
        <f aca="false">ABS(ROUND(J334,0)-J334)+ABS(ROUND(K334,0)-K334)</f>
        <v>0</v>
      </c>
      <c r="J334" s="3" t="n">
        <f aca="false">NT_I!I56</f>
        <v>0</v>
      </c>
      <c r="K334" s="3" t="n">
        <f aca="false">NT_I!J56</f>
        <v>0</v>
      </c>
    </row>
    <row r="335" customFormat="false" ht="12.75" hidden="false" customHeight="false" outlineLevel="0" collapsed="false">
      <c r="D335" s="0" t="s">
        <v>106</v>
      </c>
      <c r="E335" s="0" t="n">
        <v>4</v>
      </c>
      <c r="F335" s="8" t="n">
        <f aca="false">NT_I!G57</f>
        <v>47</v>
      </c>
      <c r="G335" s="8" t="str">
        <f aca="false">IF(NT_I!H57&lt;&gt;"",NT_I!H57,"")</f>
        <v/>
      </c>
      <c r="H335" s="2" t="n">
        <f aca="false">J335/100*F335+2*K335/100*F335</f>
        <v>0</v>
      </c>
      <c r="I335" s="0" t="n">
        <f aca="false">ABS(ROUND(J335,0)-J335)+ABS(ROUND(K335,0)-K335)</f>
        <v>0</v>
      </c>
      <c r="J335" s="3" t="n">
        <f aca="false">NT_I!I57</f>
        <v>0</v>
      </c>
      <c r="K335" s="3" t="n">
        <f aca="false">NT_I!J57</f>
        <v>0</v>
      </c>
    </row>
    <row r="336" customFormat="false" ht="12.75" hidden="false" customHeight="false" outlineLevel="0" collapsed="false">
      <c r="D336" s="0" t="s">
        <v>106</v>
      </c>
      <c r="E336" s="0" t="n">
        <v>4</v>
      </c>
      <c r="F336" s="8" t="n">
        <f aca="false">NT_I!G58</f>
        <v>48</v>
      </c>
      <c r="G336" s="8" t="str">
        <f aca="false">IF(NT_I!H58&lt;&gt;"",NT_I!H58,"")</f>
        <v/>
      </c>
      <c r="H336" s="2" t="n">
        <f aca="false">J336/100*F336+2*K336/100*F336</f>
        <v>0</v>
      </c>
      <c r="I336" s="0" t="n">
        <f aca="false">ABS(ROUND(J336,0)-J336)+ABS(ROUND(K336,0)-K336)</f>
        <v>0</v>
      </c>
      <c r="J336" s="3" t="n">
        <f aca="false">NT_I!I58</f>
        <v>0</v>
      </c>
      <c r="K336" s="3" t="n">
        <f aca="false">NT_I!J58</f>
        <v>0</v>
      </c>
    </row>
    <row r="337" customFormat="false" ht="12.75" hidden="false" customHeight="false" outlineLevel="0" collapsed="false">
      <c r="D337" s="0" t="s">
        <v>106</v>
      </c>
      <c r="E337" s="0" t="n">
        <v>4</v>
      </c>
      <c r="F337" s="8" t="n">
        <f aca="false">NT_I!G59</f>
        <v>49</v>
      </c>
      <c r="G337" s="8" t="str">
        <f aca="false">IF(NT_I!H59&lt;&gt;"",NT_I!H59,"")</f>
        <v/>
      </c>
      <c r="H337" s="2" t="n">
        <f aca="false">J337/100*F337+2*K337/100*F337</f>
        <v>0</v>
      </c>
      <c r="I337" s="0" t="n">
        <f aca="false">ABS(ROUND(J337,0)-J337)+ABS(ROUND(K337,0)-K337)</f>
        <v>0</v>
      </c>
      <c r="J337" s="3" t="n">
        <f aca="false">NT_I!I59</f>
        <v>0</v>
      </c>
      <c r="K337" s="3" t="n">
        <f aca="false">NT_I!J59</f>
        <v>0</v>
      </c>
    </row>
    <row r="338" customFormat="false" ht="12.75" hidden="false" customHeight="false" outlineLevel="0" collapsed="false">
      <c r="D338" s="0" t="s">
        <v>106</v>
      </c>
      <c r="E338" s="0" t="n">
        <v>4</v>
      </c>
      <c r="F338" s="8" t="n">
        <f aca="false">NT_I!G60</f>
        <v>50</v>
      </c>
      <c r="G338" s="8" t="str">
        <f aca="false">IF(NT_I!H60&lt;&gt;"",NT_I!H60,"")</f>
        <v/>
      </c>
      <c r="H338" s="2" t="n">
        <f aca="false">J338/100*F338+2*K338/100*F338</f>
        <v>0</v>
      </c>
      <c r="I338" s="0" t="n">
        <f aca="false">ABS(ROUND(J338,0)-J338)+ABS(ROUND(K338,0)-K338)</f>
        <v>0</v>
      </c>
      <c r="J338" s="3" t="n">
        <f aca="false">NT_I!I60</f>
        <v>0</v>
      </c>
      <c r="K338" s="3" t="n">
        <f aca="false">NT_I!J60</f>
        <v>0</v>
      </c>
    </row>
    <row r="339" customFormat="false" ht="12.75" hidden="false" customHeight="false" outlineLevel="0" collapsed="false">
      <c r="D339" s="0" t="s">
        <v>107</v>
      </c>
      <c r="E339" s="0" t="n">
        <v>5</v>
      </c>
      <c r="F339" s="9" t="n">
        <f aca="false">NT_D!G9</f>
        <v>1</v>
      </c>
      <c r="G339" s="9" t="str">
        <f aca="false">IF(NT_D!H9&lt;&gt;"",NT_D!H9,"")</f>
        <v/>
      </c>
      <c r="H339" s="2" t="n">
        <f aca="false">J339/100*F339+2*K339/100*F339</f>
        <v>0</v>
      </c>
      <c r="I339" s="0" t="n">
        <f aca="false">ABS(ROUND(J339,0)-J339)+ABS(ROUND(K339,0)-K339)</f>
        <v>0</v>
      </c>
      <c r="J339" s="3" t="n">
        <f aca="false">NT_D!I9</f>
        <v>0</v>
      </c>
      <c r="K339" s="3" t="n">
        <f aca="false">NT_D!J9</f>
        <v>0</v>
      </c>
    </row>
    <row r="340" customFormat="false" ht="12.75" hidden="false" customHeight="false" outlineLevel="0" collapsed="false">
      <c r="D340" s="0" t="s">
        <v>107</v>
      </c>
      <c r="E340" s="0" t="n">
        <v>5</v>
      </c>
      <c r="F340" s="9" t="n">
        <f aca="false">NT_D!G10</f>
        <v>2</v>
      </c>
      <c r="G340" s="9" t="str">
        <f aca="false">IF(NT_D!H10&lt;&gt;"",NT_D!H10,"")</f>
        <v/>
      </c>
      <c r="H340" s="2" t="n">
        <f aca="false">J340/100*F340+2*K340/100*F340</f>
        <v>0</v>
      </c>
      <c r="I340" s="0" t="n">
        <f aca="false">ABS(ROUND(J340,0)-J340)+ABS(ROUND(K340,0)-K340)</f>
        <v>0</v>
      </c>
      <c r="J340" s="3" t="n">
        <f aca="false">NT_D!I10</f>
        <v>0</v>
      </c>
      <c r="K340" s="3" t="n">
        <f aca="false">NT_D!J10</f>
        <v>0</v>
      </c>
    </row>
    <row r="341" customFormat="false" ht="12.75" hidden="false" customHeight="false" outlineLevel="0" collapsed="false">
      <c r="D341" s="0" t="s">
        <v>107</v>
      </c>
      <c r="E341" s="0" t="n">
        <v>5</v>
      </c>
      <c r="F341" s="9" t="n">
        <f aca="false">NT_D!G11</f>
        <v>3</v>
      </c>
      <c r="G341" s="9" t="str">
        <f aca="false">IF(NT_D!H11&lt;&gt;"",NT_D!H11,"")</f>
        <v/>
      </c>
      <c r="H341" s="2" t="n">
        <f aca="false">J341/100*F341+2*K341/100*F341</f>
        <v>0</v>
      </c>
      <c r="I341" s="0" t="n">
        <f aca="false">ABS(ROUND(J341,0)-J341)+ABS(ROUND(K341,0)-K341)</f>
        <v>0</v>
      </c>
      <c r="J341" s="3" t="n">
        <f aca="false">NT_D!I11</f>
        <v>0</v>
      </c>
      <c r="K341" s="3" t="n">
        <f aca="false">NT_D!J11</f>
        <v>0</v>
      </c>
    </row>
    <row r="342" customFormat="false" ht="12.75" hidden="false" customHeight="false" outlineLevel="0" collapsed="false">
      <c r="D342" s="0" t="s">
        <v>107</v>
      </c>
      <c r="E342" s="0" t="n">
        <v>5</v>
      </c>
      <c r="F342" s="9" t="n">
        <f aca="false">NT_D!G12</f>
        <v>4</v>
      </c>
      <c r="G342" s="9" t="str">
        <f aca="false">IF(NT_D!H12&lt;&gt;"",NT_D!H12,"")</f>
        <v/>
      </c>
      <c r="H342" s="2" t="n">
        <f aca="false">J342/100*F342+2*K342/100*F342</f>
        <v>0</v>
      </c>
      <c r="I342" s="0" t="n">
        <f aca="false">ABS(ROUND(J342,0)-J342)+ABS(ROUND(K342,0)-K342)</f>
        <v>0</v>
      </c>
      <c r="J342" s="3" t="n">
        <f aca="false">NT_D!I12</f>
        <v>0</v>
      </c>
      <c r="K342" s="3" t="n">
        <f aca="false">NT_D!J12</f>
        <v>0</v>
      </c>
    </row>
    <row r="343" customFormat="false" ht="12.75" hidden="false" customHeight="false" outlineLevel="0" collapsed="false">
      <c r="D343" s="0" t="s">
        <v>107</v>
      </c>
      <c r="E343" s="0" t="n">
        <v>5</v>
      </c>
      <c r="F343" s="9" t="n">
        <f aca="false">NT_D!G13</f>
        <v>5</v>
      </c>
      <c r="G343" s="9" t="str">
        <f aca="false">IF(NT_D!H13&lt;&gt;"",NT_D!H13,"")</f>
        <v/>
      </c>
      <c r="H343" s="2" t="n">
        <f aca="false">J343/100*F343+2*K343/100*F343</f>
        <v>0</v>
      </c>
      <c r="I343" s="0" t="n">
        <f aca="false">ABS(ROUND(J343,0)-J343)+ABS(ROUND(K343,0)-K343)</f>
        <v>0</v>
      </c>
      <c r="J343" s="3" t="n">
        <f aca="false">NT_D!I13</f>
        <v>0</v>
      </c>
      <c r="K343" s="3" t="n">
        <f aca="false">NT_D!J13</f>
        <v>0</v>
      </c>
    </row>
    <row r="344" customFormat="false" ht="12.75" hidden="false" customHeight="false" outlineLevel="0" collapsed="false">
      <c r="D344" s="0" t="s">
        <v>107</v>
      </c>
      <c r="E344" s="0" t="n">
        <v>5</v>
      </c>
      <c r="F344" s="9" t="n">
        <f aca="false">NT_D!G14</f>
        <v>6</v>
      </c>
      <c r="G344" s="9" t="str">
        <f aca="false">IF(NT_D!H14&lt;&gt;"",NT_D!H14,"")</f>
        <v/>
      </c>
      <c r="H344" s="2" t="n">
        <f aca="false">J344/100*F344+2*K344/100*F344</f>
        <v>0</v>
      </c>
      <c r="I344" s="0" t="n">
        <f aca="false">ABS(ROUND(J344,0)-J344)+ABS(ROUND(K344,0)-K344)</f>
        <v>0</v>
      </c>
      <c r="J344" s="3" t="n">
        <f aca="false">NT_D!I14</f>
        <v>0</v>
      </c>
      <c r="K344" s="3" t="n">
        <f aca="false">NT_D!J14</f>
        <v>0</v>
      </c>
    </row>
    <row r="345" customFormat="false" ht="12.75" hidden="false" customHeight="false" outlineLevel="0" collapsed="false">
      <c r="D345" s="0" t="s">
        <v>107</v>
      </c>
      <c r="E345" s="0" t="n">
        <v>5</v>
      </c>
      <c r="F345" s="9" t="n">
        <f aca="false">NT_D!G15</f>
        <v>7</v>
      </c>
      <c r="G345" s="9" t="str">
        <f aca="false">IF(NT_D!H15&lt;&gt;"",NT_D!H15,"")</f>
        <v/>
      </c>
      <c r="H345" s="2" t="n">
        <f aca="false">J345/100*F345+2*K345/100*F345</f>
        <v>0</v>
      </c>
      <c r="I345" s="0" t="n">
        <f aca="false">ABS(ROUND(J345,0)-J345)+ABS(ROUND(K345,0)-K345)</f>
        <v>0</v>
      </c>
      <c r="J345" s="3" t="n">
        <f aca="false">NT_D!I15</f>
        <v>0</v>
      </c>
      <c r="K345" s="3" t="n">
        <f aca="false">NT_D!J15</f>
        <v>0</v>
      </c>
    </row>
    <row r="346" customFormat="false" ht="12.75" hidden="false" customHeight="false" outlineLevel="0" collapsed="false">
      <c r="D346" s="0" t="s">
        <v>107</v>
      </c>
      <c r="E346" s="0" t="n">
        <v>5</v>
      </c>
      <c r="F346" s="9" t="n">
        <f aca="false">NT_D!G16</f>
        <v>8</v>
      </c>
      <c r="G346" s="9" t="str">
        <f aca="false">IF(NT_D!H16&lt;&gt;"",NT_D!H16,"")</f>
        <v/>
      </c>
      <c r="H346" s="2" t="n">
        <f aca="false">J346/100*F346+2*K346/100*F346</f>
        <v>0</v>
      </c>
      <c r="I346" s="0" t="n">
        <f aca="false">ABS(ROUND(J346,0)-J346)+ABS(ROUND(K346,0)-K346)</f>
        <v>0</v>
      </c>
      <c r="J346" s="3" t="n">
        <f aca="false">NT_D!I16</f>
        <v>0</v>
      </c>
      <c r="K346" s="3" t="n">
        <f aca="false">NT_D!J16</f>
        <v>0</v>
      </c>
    </row>
    <row r="347" customFormat="false" ht="12.75" hidden="false" customHeight="false" outlineLevel="0" collapsed="false">
      <c r="D347" s="0" t="s">
        <v>107</v>
      </c>
      <c r="E347" s="0" t="n">
        <v>5</v>
      </c>
      <c r="F347" s="9" t="n">
        <f aca="false">NT_D!G17</f>
        <v>9</v>
      </c>
      <c r="G347" s="9" t="str">
        <f aca="false">IF(NT_D!H17&lt;&gt;"",NT_D!H17,"")</f>
        <v/>
      </c>
      <c r="H347" s="2" t="n">
        <f aca="false">J347/100*F347+2*K347/100*F347</f>
        <v>0</v>
      </c>
      <c r="I347" s="0" t="n">
        <f aca="false">ABS(ROUND(J347,0)-J347)+ABS(ROUND(K347,0)-K347)</f>
        <v>0</v>
      </c>
      <c r="J347" s="3" t="n">
        <f aca="false">NT_D!I17</f>
        <v>0</v>
      </c>
      <c r="K347" s="3" t="n">
        <f aca="false">NT_D!J17</f>
        <v>0</v>
      </c>
    </row>
    <row r="348" customFormat="false" ht="12.75" hidden="false" customHeight="false" outlineLevel="0" collapsed="false">
      <c r="D348" s="0" t="s">
        <v>107</v>
      </c>
      <c r="E348" s="0" t="n">
        <v>5</v>
      </c>
      <c r="F348" s="9" t="n">
        <f aca="false">NT_D!G18</f>
        <v>10</v>
      </c>
      <c r="G348" s="9" t="str">
        <f aca="false">IF(NT_D!H18&lt;&gt;"",NT_D!H18,"")</f>
        <v/>
      </c>
      <c r="H348" s="2" t="n">
        <f aca="false">J348/100*F348+2*K348/100*F348</f>
        <v>0</v>
      </c>
      <c r="I348" s="0" t="n">
        <f aca="false">ABS(ROUND(J348,0)-J348)+ABS(ROUND(K348,0)-K348)</f>
        <v>0</v>
      </c>
      <c r="J348" s="3" t="n">
        <f aca="false">NT_D!I18</f>
        <v>0</v>
      </c>
      <c r="K348" s="3" t="n">
        <f aca="false">NT_D!J18</f>
        <v>0</v>
      </c>
    </row>
    <row r="349" customFormat="false" ht="12.75" hidden="false" customHeight="false" outlineLevel="0" collapsed="false">
      <c r="D349" s="0" t="s">
        <v>107</v>
      </c>
      <c r="E349" s="0" t="n">
        <v>5</v>
      </c>
      <c r="F349" s="9" t="n">
        <f aca="false">NT_D!G19</f>
        <v>11</v>
      </c>
      <c r="G349" s="9" t="str">
        <f aca="false">IF(NT_D!H19&lt;&gt;"",NT_D!H19,"")</f>
        <v/>
      </c>
      <c r="H349" s="2" t="n">
        <f aca="false">J349/100*F349+2*K349/100*F349</f>
        <v>0</v>
      </c>
      <c r="I349" s="0" t="n">
        <f aca="false">ABS(ROUND(J349,0)-J349)+ABS(ROUND(K349,0)-K349)</f>
        <v>0</v>
      </c>
      <c r="J349" s="3" t="n">
        <f aca="false">NT_D!I19</f>
        <v>0</v>
      </c>
      <c r="K349" s="3" t="n">
        <f aca="false">NT_D!J19</f>
        <v>0</v>
      </c>
    </row>
    <row r="350" customFormat="false" ht="12.75" hidden="false" customHeight="false" outlineLevel="0" collapsed="false">
      <c r="D350" s="0" t="s">
        <v>107</v>
      </c>
      <c r="E350" s="0" t="n">
        <v>5</v>
      </c>
      <c r="F350" s="9" t="n">
        <f aca="false">NT_D!G20</f>
        <v>12</v>
      </c>
      <c r="G350" s="9" t="str">
        <f aca="false">IF(NT_D!H20&lt;&gt;"",NT_D!H20,"")</f>
        <v/>
      </c>
      <c r="H350" s="2" t="n">
        <f aca="false">J350/100*F350+2*K350/100*F350</f>
        <v>0</v>
      </c>
      <c r="I350" s="0" t="n">
        <f aca="false">ABS(ROUND(J350,0)-J350)+ABS(ROUND(K350,0)-K350)</f>
        <v>0</v>
      </c>
      <c r="J350" s="3" t="n">
        <f aca="false">NT_D!I20</f>
        <v>0</v>
      </c>
      <c r="K350" s="3" t="n">
        <f aca="false">NT_D!J20</f>
        <v>0</v>
      </c>
    </row>
    <row r="351" customFormat="false" ht="12.75" hidden="false" customHeight="false" outlineLevel="0" collapsed="false">
      <c r="D351" s="0" t="s">
        <v>107</v>
      </c>
      <c r="E351" s="0" t="n">
        <v>5</v>
      </c>
      <c r="F351" s="9" t="n">
        <f aca="false">NT_D!G22</f>
        <v>13</v>
      </c>
      <c r="G351" s="9" t="str">
        <f aca="false">IF(NT_D!H22&lt;&gt;"",NT_D!H22,"")</f>
        <v/>
      </c>
      <c r="H351" s="2" t="n">
        <f aca="false">J351/100*F351+2*K351/100*F351</f>
        <v>0</v>
      </c>
      <c r="I351" s="0" t="n">
        <f aca="false">ABS(ROUND(J351,0)-J351)+ABS(ROUND(K351,0)-K351)</f>
        <v>0</v>
      </c>
      <c r="J351" s="3" t="n">
        <f aca="false">NT_D!I22</f>
        <v>0</v>
      </c>
      <c r="K351" s="3" t="n">
        <f aca="false">NT_D!J22</f>
        <v>0</v>
      </c>
    </row>
    <row r="352" customFormat="false" ht="12.75" hidden="false" customHeight="false" outlineLevel="0" collapsed="false">
      <c r="D352" s="0" t="s">
        <v>107</v>
      </c>
      <c r="E352" s="0" t="n">
        <v>5</v>
      </c>
      <c r="F352" s="9" t="n">
        <f aca="false">NT_D!G23</f>
        <v>14</v>
      </c>
      <c r="G352" s="9" t="str">
        <f aca="false">IF(NT_D!H23&lt;&gt;"",NT_D!H23,"")</f>
        <v/>
      </c>
      <c r="H352" s="2" t="n">
        <f aca="false">J352/100*F352+2*K352/100*F352</f>
        <v>0</v>
      </c>
      <c r="I352" s="0" t="n">
        <f aca="false">ABS(ROUND(J352,0)-J352)+ABS(ROUND(K352,0)-K352)</f>
        <v>0</v>
      </c>
      <c r="J352" s="3" t="n">
        <f aca="false">NT_D!I23</f>
        <v>0</v>
      </c>
      <c r="K352" s="3" t="n">
        <f aca="false">NT_D!J23</f>
        <v>0</v>
      </c>
    </row>
    <row r="353" customFormat="false" ht="12.75" hidden="false" customHeight="false" outlineLevel="0" collapsed="false">
      <c r="D353" s="0" t="s">
        <v>107</v>
      </c>
      <c r="E353" s="0" t="n">
        <v>5</v>
      </c>
      <c r="F353" s="9" t="n">
        <f aca="false">NT_D!G24</f>
        <v>15</v>
      </c>
      <c r="G353" s="9" t="str">
        <f aca="false">IF(NT_D!H24&lt;&gt;"",NT_D!H24,"")</f>
        <v/>
      </c>
      <c r="H353" s="2" t="n">
        <f aca="false">J353/100*F353+2*K353/100*F353</f>
        <v>0</v>
      </c>
      <c r="I353" s="0" t="n">
        <f aca="false">ABS(ROUND(J353,0)-J353)+ABS(ROUND(K353,0)-K353)</f>
        <v>0</v>
      </c>
      <c r="J353" s="3" t="n">
        <f aca="false">NT_D!I24</f>
        <v>0</v>
      </c>
      <c r="K353" s="3" t="n">
        <f aca="false">NT_D!J24</f>
        <v>0</v>
      </c>
    </row>
    <row r="354" customFormat="false" ht="12.75" hidden="false" customHeight="false" outlineLevel="0" collapsed="false">
      <c r="D354" s="0" t="s">
        <v>107</v>
      </c>
      <c r="E354" s="0" t="n">
        <v>5</v>
      </c>
      <c r="F354" s="9" t="n">
        <f aca="false">NT_D!G25</f>
        <v>16</v>
      </c>
      <c r="G354" s="9" t="str">
        <f aca="false">IF(NT_D!H25&lt;&gt;"",NT_D!H25,"")</f>
        <v/>
      </c>
      <c r="H354" s="2" t="n">
        <f aca="false">J354/100*F354+2*K354/100*F354</f>
        <v>0</v>
      </c>
      <c r="I354" s="0" t="n">
        <f aca="false">ABS(ROUND(J354,0)-J354)+ABS(ROUND(K354,0)-K354)</f>
        <v>0</v>
      </c>
      <c r="J354" s="3" t="n">
        <f aca="false">NT_D!I25</f>
        <v>0</v>
      </c>
      <c r="K354" s="3" t="n">
        <f aca="false">NT_D!J25</f>
        <v>0</v>
      </c>
    </row>
    <row r="355" customFormat="false" ht="12.75" hidden="false" customHeight="false" outlineLevel="0" collapsed="false">
      <c r="D355" s="0" t="s">
        <v>107</v>
      </c>
      <c r="E355" s="0" t="n">
        <v>5</v>
      </c>
      <c r="F355" s="9" t="n">
        <f aca="false">NT_D!G26</f>
        <v>17</v>
      </c>
      <c r="G355" s="9" t="str">
        <f aca="false">IF(NT_D!H26&lt;&gt;"",NT_D!H26,"")</f>
        <v/>
      </c>
      <c r="H355" s="2" t="n">
        <f aca="false">J355/100*F355+2*K355/100*F355</f>
        <v>0</v>
      </c>
      <c r="I355" s="0" t="n">
        <f aca="false">ABS(ROUND(J355,0)-J355)+ABS(ROUND(K355,0)-K355)</f>
        <v>0</v>
      </c>
      <c r="J355" s="3" t="n">
        <f aca="false">NT_D!I26</f>
        <v>0</v>
      </c>
      <c r="K355" s="3" t="n">
        <f aca="false">NT_D!J26</f>
        <v>0</v>
      </c>
    </row>
    <row r="356" customFormat="false" ht="12.75" hidden="false" customHeight="false" outlineLevel="0" collapsed="false">
      <c r="D356" s="0" t="s">
        <v>107</v>
      </c>
      <c r="E356" s="0" t="n">
        <v>5</v>
      </c>
      <c r="F356" s="9" t="n">
        <f aca="false">NT_D!G27</f>
        <v>18</v>
      </c>
      <c r="G356" s="9" t="str">
        <f aca="false">IF(NT_D!H27&lt;&gt;"",NT_D!H27,"")</f>
        <v/>
      </c>
      <c r="H356" s="2" t="n">
        <f aca="false">J356/100*F356+2*K356/100*F356</f>
        <v>0</v>
      </c>
      <c r="I356" s="0" t="n">
        <f aca="false">ABS(ROUND(J356,0)-J356)+ABS(ROUND(K356,0)-K356)</f>
        <v>0</v>
      </c>
      <c r="J356" s="3" t="n">
        <f aca="false">NT_D!I27</f>
        <v>0</v>
      </c>
      <c r="K356" s="3" t="n">
        <f aca="false">NT_D!J27</f>
        <v>0</v>
      </c>
    </row>
    <row r="357" customFormat="false" ht="12.75" hidden="false" customHeight="false" outlineLevel="0" collapsed="false">
      <c r="D357" s="0" t="s">
        <v>107</v>
      </c>
      <c r="E357" s="0" t="n">
        <v>5</v>
      </c>
      <c r="F357" s="9" t="n">
        <f aca="false">NT_D!G28</f>
        <v>19</v>
      </c>
      <c r="G357" s="9" t="str">
        <f aca="false">IF(NT_D!H28&lt;&gt;"",NT_D!H28,"")</f>
        <v/>
      </c>
      <c r="H357" s="2" t="n">
        <f aca="false">J357/100*F357+2*K357/100*F357</f>
        <v>0</v>
      </c>
      <c r="I357" s="0" t="n">
        <f aca="false">ABS(ROUND(J357,0)-J357)+ABS(ROUND(K357,0)-K357)</f>
        <v>0</v>
      </c>
      <c r="J357" s="3" t="n">
        <f aca="false">NT_D!I28</f>
        <v>0</v>
      </c>
      <c r="K357" s="3" t="n">
        <f aca="false">NT_D!J28</f>
        <v>0</v>
      </c>
    </row>
    <row r="358" customFormat="false" ht="12.75" hidden="false" customHeight="false" outlineLevel="0" collapsed="false">
      <c r="D358" s="0" t="s">
        <v>107</v>
      </c>
      <c r="E358" s="0" t="n">
        <v>5</v>
      </c>
      <c r="F358" s="9" t="n">
        <f aca="false">NT_D!G29</f>
        <v>20</v>
      </c>
      <c r="G358" s="9" t="str">
        <f aca="false">IF(NT_D!H29&lt;&gt;"",NT_D!H29,"")</f>
        <v/>
      </c>
      <c r="H358" s="2" t="n">
        <f aca="false">J358/100*F358+2*K358/100*F358</f>
        <v>0</v>
      </c>
      <c r="I358" s="0" t="n">
        <f aca="false">ABS(ROUND(J358,0)-J358)+ABS(ROUND(K358,0)-K358)</f>
        <v>0</v>
      </c>
      <c r="J358" s="3" t="n">
        <f aca="false">NT_D!I29</f>
        <v>0</v>
      </c>
      <c r="K358" s="3" t="n">
        <f aca="false">NT_D!J29</f>
        <v>0</v>
      </c>
    </row>
    <row r="359" customFormat="false" ht="12.75" hidden="false" customHeight="false" outlineLevel="0" collapsed="false">
      <c r="D359" s="0" t="s">
        <v>107</v>
      </c>
      <c r="E359" s="0" t="n">
        <v>5</v>
      </c>
      <c r="F359" s="9" t="n">
        <f aca="false">NT_D!G30</f>
        <v>21</v>
      </c>
      <c r="G359" s="9" t="str">
        <f aca="false">IF(NT_D!H30&lt;&gt;"",NT_D!H30,"")</f>
        <v/>
      </c>
      <c r="H359" s="2" t="n">
        <f aca="false">J359/100*F359+2*K359/100*F359</f>
        <v>0</v>
      </c>
      <c r="I359" s="0" t="n">
        <f aca="false">ABS(ROUND(J359,0)-J359)+ABS(ROUND(K359,0)-K359)</f>
        <v>0</v>
      </c>
      <c r="J359" s="3" t="n">
        <f aca="false">NT_D!I30</f>
        <v>0</v>
      </c>
      <c r="K359" s="3" t="n">
        <f aca="false">NT_D!J30</f>
        <v>0</v>
      </c>
    </row>
    <row r="360" customFormat="false" ht="12.75" hidden="false" customHeight="false" outlineLevel="0" collapsed="false">
      <c r="D360" s="0" t="s">
        <v>107</v>
      </c>
      <c r="E360" s="0" t="n">
        <v>5</v>
      </c>
      <c r="F360" s="9" t="n">
        <f aca="false">NT_D!G31</f>
        <v>22</v>
      </c>
      <c r="G360" s="9" t="str">
        <f aca="false">IF(NT_D!H31&lt;&gt;"",NT_D!H31,"")</f>
        <v/>
      </c>
      <c r="H360" s="2" t="n">
        <f aca="false">J360/100*F360+2*K360/100*F360</f>
        <v>0</v>
      </c>
      <c r="I360" s="0" t="n">
        <f aca="false">ABS(ROUND(J360,0)-J360)+ABS(ROUND(K360,0)-K360)</f>
        <v>0</v>
      </c>
      <c r="J360" s="3" t="n">
        <f aca="false">NT_D!I31</f>
        <v>0</v>
      </c>
      <c r="K360" s="3" t="n">
        <f aca="false">NT_D!J31</f>
        <v>0</v>
      </c>
    </row>
    <row r="361" customFormat="false" ht="12.75" hidden="false" customHeight="false" outlineLevel="0" collapsed="false">
      <c r="D361" s="0" t="s">
        <v>107</v>
      </c>
      <c r="E361" s="0" t="n">
        <v>5</v>
      </c>
      <c r="F361" s="9" t="n">
        <f aca="false">NT_D!G32</f>
        <v>23</v>
      </c>
      <c r="G361" s="9" t="str">
        <f aca="false">IF(NT_D!H32&lt;&gt;"",NT_D!H32,"")</f>
        <v/>
      </c>
      <c r="H361" s="2" t="n">
        <f aca="false">J361/100*F361+2*K361/100*F361</f>
        <v>0</v>
      </c>
      <c r="I361" s="0" t="n">
        <f aca="false">ABS(ROUND(J361,0)-J361)+ABS(ROUND(K361,0)-K361)</f>
        <v>0</v>
      </c>
      <c r="J361" s="3" t="n">
        <f aca="false">NT_D!I32</f>
        <v>0</v>
      </c>
      <c r="K361" s="3" t="n">
        <f aca="false">NT_D!J32</f>
        <v>0</v>
      </c>
    </row>
    <row r="362" customFormat="false" ht="12.75" hidden="false" customHeight="false" outlineLevel="0" collapsed="false">
      <c r="D362" s="0" t="s">
        <v>107</v>
      </c>
      <c r="E362" s="0" t="n">
        <v>5</v>
      </c>
      <c r="F362" s="9" t="n">
        <f aca="false">NT_D!G33</f>
        <v>24</v>
      </c>
      <c r="G362" s="9" t="str">
        <f aca="false">IF(NT_D!H33&lt;&gt;"",NT_D!H33,"")</f>
        <v/>
      </c>
      <c r="H362" s="2" t="n">
        <f aca="false">J362/100*F362+2*K362/100*F362</f>
        <v>0</v>
      </c>
      <c r="I362" s="0" t="n">
        <f aca="false">ABS(ROUND(J362,0)-J362)+ABS(ROUND(K362,0)-K362)</f>
        <v>0</v>
      </c>
      <c r="J362" s="3" t="n">
        <f aca="false">NT_D!I33</f>
        <v>0</v>
      </c>
      <c r="K362" s="3" t="n">
        <f aca="false">NT_D!J33</f>
        <v>0</v>
      </c>
    </row>
    <row r="363" customFormat="false" ht="12.75" hidden="false" customHeight="false" outlineLevel="0" collapsed="false">
      <c r="D363" s="0" t="s">
        <v>107</v>
      </c>
      <c r="E363" s="0" t="n">
        <v>5</v>
      </c>
      <c r="F363" s="9" t="n">
        <f aca="false">NT_D!G34</f>
        <v>25</v>
      </c>
      <c r="G363" s="9" t="str">
        <f aca="false">IF(NT_D!H34&lt;&gt;"",NT_D!H34,"")</f>
        <v/>
      </c>
      <c r="H363" s="2" t="n">
        <f aca="false">J363/100*F363+2*K363/100*F363</f>
        <v>0</v>
      </c>
      <c r="I363" s="0" t="n">
        <f aca="false">ABS(ROUND(J363,0)-J363)+ABS(ROUND(K363,0)-K363)</f>
        <v>0</v>
      </c>
      <c r="J363" s="3" t="n">
        <f aca="false">NT_D!I34</f>
        <v>0</v>
      </c>
      <c r="K363" s="3" t="n">
        <f aca="false">NT_D!J34</f>
        <v>0</v>
      </c>
    </row>
    <row r="364" customFormat="false" ht="12.75" hidden="false" customHeight="false" outlineLevel="0" collapsed="false">
      <c r="D364" s="0" t="s">
        <v>107</v>
      </c>
      <c r="E364" s="0" t="n">
        <v>5</v>
      </c>
      <c r="F364" s="9" t="n">
        <f aca="false">NT_D!G35</f>
        <v>26</v>
      </c>
      <c r="G364" s="9" t="str">
        <f aca="false">IF(NT_D!H35&lt;&gt;"",NT_D!H35,"")</f>
        <v/>
      </c>
      <c r="H364" s="2" t="n">
        <f aca="false">J364/100*F364+2*K364/100*F364</f>
        <v>0</v>
      </c>
      <c r="I364" s="0" t="n">
        <f aca="false">ABS(ROUND(J364,0)-J364)+ABS(ROUND(K364,0)-K364)</f>
        <v>0</v>
      </c>
      <c r="J364" s="3" t="n">
        <f aca="false">NT_D!I35</f>
        <v>0</v>
      </c>
      <c r="K364" s="3" t="n">
        <f aca="false">NT_D!J35</f>
        <v>0</v>
      </c>
    </row>
    <row r="365" customFormat="false" ht="12.75" hidden="false" customHeight="false" outlineLevel="0" collapsed="false">
      <c r="D365" s="0" t="s">
        <v>107</v>
      </c>
      <c r="E365" s="0" t="n">
        <v>5</v>
      </c>
      <c r="F365" s="9" t="n">
        <f aca="false">NT_D!G37</f>
        <v>27</v>
      </c>
      <c r="G365" s="9" t="str">
        <f aca="false">IF(NT_D!H37&lt;&gt;"",NT_D!H37,"")</f>
        <v/>
      </c>
      <c r="H365" s="2" t="n">
        <f aca="false">J365/100*F365+2*K365/100*F365</f>
        <v>0</v>
      </c>
      <c r="I365" s="0" t="n">
        <f aca="false">ABS(ROUND(J365,0)-J365)+ABS(ROUND(K365,0)-K365)</f>
        <v>0</v>
      </c>
      <c r="J365" s="3" t="n">
        <f aca="false">NT_D!I37</f>
        <v>0</v>
      </c>
      <c r="K365" s="3" t="n">
        <f aca="false">NT_D!J37</f>
        <v>0</v>
      </c>
    </row>
    <row r="366" customFormat="false" ht="12.75" hidden="false" customHeight="false" outlineLevel="0" collapsed="false">
      <c r="D366" s="0" t="s">
        <v>107</v>
      </c>
      <c r="E366" s="0" t="n">
        <v>5</v>
      </c>
      <c r="F366" s="9" t="n">
        <f aca="false">NT_D!G38</f>
        <v>28</v>
      </c>
      <c r="G366" s="9" t="str">
        <f aca="false">IF(NT_D!H38&lt;&gt;"",NT_D!H38,"")</f>
        <v/>
      </c>
      <c r="H366" s="2" t="n">
        <f aca="false">J366/100*F366+2*K366/100*F366</f>
        <v>0</v>
      </c>
      <c r="I366" s="0" t="n">
        <f aca="false">ABS(ROUND(J366,0)-J366)+ABS(ROUND(K366,0)-K366)</f>
        <v>0</v>
      </c>
      <c r="J366" s="3" t="n">
        <f aca="false">NT_D!I38</f>
        <v>0</v>
      </c>
      <c r="K366" s="3" t="n">
        <f aca="false">NT_D!J38</f>
        <v>0</v>
      </c>
    </row>
    <row r="367" customFormat="false" ht="12.75" hidden="false" customHeight="false" outlineLevel="0" collapsed="false">
      <c r="D367" s="0" t="s">
        <v>107</v>
      </c>
      <c r="E367" s="0" t="n">
        <v>5</v>
      </c>
      <c r="F367" s="9" t="n">
        <f aca="false">NT_D!G39</f>
        <v>29</v>
      </c>
      <c r="G367" s="9" t="str">
        <f aca="false">IF(NT_D!H39&lt;&gt;"",NT_D!H39,"")</f>
        <v/>
      </c>
      <c r="H367" s="2" t="n">
        <f aca="false">J367/100*F367+2*K367/100*F367</f>
        <v>0</v>
      </c>
      <c r="I367" s="0" t="n">
        <f aca="false">ABS(ROUND(J367,0)-J367)+ABS(ROUND(K367,0)-K367)</f>
        <v>0</v>
      </c>
      <c r="J367" s="3" t="n">
        <f aca="false">NT_D!I39</f>
        <v>0</v>
      </c>
      <c r="K367" s="3" t="n">
        <f aca="false">NT_D!J39</f>
        <v>0</v>
      </c>
    </row>
    <row r="368" customFormat="false" ht="12.75" hidden="false" customHeight="false" outlineLevel="0" collapsed="false">
      <c r="D368" s="0" t="s">
        <v>107</v>
      </c>
      <c r="E368" s="0" t="n">
        <v>5</v>
      </c>
      <c r="F368" s="9" t="n">
        <f aca="false">NT_D!G40</f>
        <v>30</v>
      </c>
      <c r="G368" s="9" t="str">
        <f aca="false">IF(NT_D!H40&lt;&gt;"",NT_D!H40,"")</f>
        <v/>
      </c>
      <c r="H368" s="2" t="n">
        <f aca="false">J368/100*F368+2*K368/100*F368</f>
        <v>0</v>
      </c>
      <c r="I368" s="0" t="n">
        <f aca="false">ABS(ROUND(J368,0)-J368)+ABS(ROUND(K368,0)-K368)</f>
        <v>0</v>
      </c>
      <c r="J368" s="3" t="n">
        <f aca="false">NT_D!I40</f>
        <v>0</v>
      </c>
      <c r="K368" s="3" t="n">
        <f aca="false">NT_D!J40</f>
        <v>0</v>
      </c>
    </row>
    <row r="369" customFormat="false" ht="12.75" hidden="false" customHeight="false" outlineLevel="0" collapsed="false">
      <c r="D369" s="0" t="s">
        <v>107</v>
      </c>
      <c r="E369" s="0" t="n">
        <v>5</v>
      </c>
      <c r="F369" s="9" t="n">
        <f aca="false">NT_D!G41</f>
        <v>31</v>
      </c>
      <c r="G369" s="9" t="str">
        <f aca="false">IF(NT_D!H41&lt;&gt;"",NT_D!H41,"")</f>
        <v/>
      </c>
      <c r="H369" s="2" t="n">
        <f aca="false">J369/100*F369+2*K369/100*F369</f>
        <v>0</v>
      </c>
      <c r="I369" s="0" t="n">
        <f aca="false">ABS(ROUND(J369,0)-J369)+ABS(ROUND(K369,0)-K369)</f>
        <v>0</v>
      </c>
      <c r="J369" s="3" t="n">
        <f aca="false">NT_D!I41</f>
        <v>0</v>
      </c>
      <c r="K369" s="3" t="n">
        <f aca="false">NT_D!J41</f>
        <v>0</v>
      </c>
    </row>
    <row r="370" customFormat="false" ht="12.75" hidden="false" customHeight="false" outlineLevel="0" collapsed="false">
      <c r="D370" s="0" t="s">
        <v>107</v>
      </c>
      <c r="E370" s="0" t="n">
        <v>5</v>
      </c>
      <c r="F370" s="9" t="n">
        <f aca="false">NT_D!G42</f>
        <v>32</v>
      </c>
      <c r="G370" s="9" t="str">
        <f aca="false">IF(NT_D!H42&lt;&gt;"",NT_D!H42,"")</f>
        <v/>
      </c>
      <c r="H370" s="2" t="n">
        <f aca="false">J370/100*F370+2*K370/100*F370</f>
        <v>0</v>
      </c>
      <c r="I370" s="0" t="n">
        <f aca="false">ABS(ROUND(J370,0)-J370)+ABS(ROUND(K370,0)-K370)</f>
        <v>0</v>
      </c>
      <c r="J370" s="3" t="n">
        <f aca="false">NT_D!I42</f>
        <v>0</v>
      </c>
      <c r="K370" s="3" t="n">
        <f aca="false">NT_D!J42</f>
        <v>0</v>
      </c>
    </row>
    <row r="371" customFormat="false" ht="12.75" hidden="false" customHeight="false" outlineLevel="0" collapsed="false">
      <c r="D371" s="0" t="s">
        <v>107</v>
      </c>
      <c r="E371" s="0" t="n">
        <v>5</v>
      </c>
      <c r="F371" s="9" t="n">
        <f aca="false">NT_D!G43</f>
        <v>33</v>
      </c>
      <c r="G371" s="9" t="str">
        <f aca="false">IF(NT_D!H43&lt;&gt;"",NT_D!H43,"")</f>
        <v/>
      </c>
      <c r="H371" s="2" t="n">
        <f aca="false">J371/100*F371+2*K371/100*F371</f>
        <v>0</v>
      </c>
      <c r="I371" s="0" t="n">
        <f aca="false">ABS(ROUND(J371,0)-J371)+ABS(ROUND(K371,0)-K371)</f>
        <v>0</v>
      </c>
      <c r="J371" s="3" t="n">
        <f aca="false">NT_D!I43</f>
        <v>0</v>
      </c>
      <c r="K371" s="3" t="n">
        <f aca="false">NT_D!J43</f>
        <v>0</v>
      </c>
    </row>
    <row r="372" customFormat="false" ht="12.75" hidden="false" customHeight="false" outlineLevel="0" collapsed="false">
      <c r="D372" s="0" t="s">
        <v>107</v>
      </c>
      <c r="E372" s="0" t="n">
        <v>5</v>
      </c>
      <c r="F372" s="9" t="n">
        <f aca="false">NT_D!G44</f>
        <v>34</v>
      </c>
      <c r="G372" s="9" t="str">
        <f aca="false">IF(NT_D!H44&lt;&gt;"",NT_D!H44,"")</f>
        <v/>
      </c>
      <c r="H372" s="2" t="n">
        <f aca="false">J372/100*F372+2*K372/100*F372</f>
        <v>0</v>
      </c>
      <c r="I372" s="0" t="n">
        <f aca="false">ABS(ROUND(J372,0)-J372)+ABS(ROUND(K372,0)-K372)</f>
        <v>0</v>
      </c>
      <c r="J372" s="3" t="n">
        <f aca="false">NT_D!I44</f>
        <v>0</v>
      </c>
      <c r="K372" s="3" t="n">
        <f aca="false">NT_D!J44</f>
        <v>0</v>
      </c>
    </row>
    <row r="373" customFormat="false" ht="12.75" hidden="false" customHeight="false" outlineLevel="0" collapsed="false">
      <c r="D373" s="0" t="s">
        <v>107</v>
      </c>
      <c r="E373" s="0" t="n">
        <v>5</v>
      </c>
      <c r="F373" s="9" t="n">
        <f aca="false">NT_D!G45</f>
        <v>35</v>
      </c>
      <c r="G373" s="9" t="str">
        <f aca="false">IF(NT_D!H45&lt;&gt;"",NT_D!H45,"")</f>
        <v/>
      </c>
      <c r="H373" s="2" t="n">
        <f aca="false">J373/100*F373+2*K373/100*F373</f>
        <v>0</v>
      </c>
      <c r="I373" s="0" t="n">
        <f aca="false">ABS(ROUND(J373,0)-J373)+ABS(ROUND(K373,0)-K373)</f>
        <v>0</v>
      </c>
      <c r="J373" s="3" t="n">
        <f aca="false">NT_D!I45</f>
        <v>0</v>
      </c>
      <c r="K373" s="3" t="n">
        <f aca="false">NT_D!J45</f>
        <v>0</v>
      </c>
    </row>
    <row r="374" customFormat="false" ht="12.75" hidden="false" customHeight="false" outlineLevel="0" collapsed="false">
      <c r="D374" s="0" t="s">
        <v>107</v>
      </c>
      <c r="E374" s="0" t="n">
        <v>5</v>
      </c>
      <c r="F374" s="9" t="n">
        <f aca="false">NT_D!G46</f>
        <v>36</v>
      </c>
      <c r="G374" s="9" t="str">
        <f aca="false">IF(NT_D!H46&lt;&gt;"",NT_D!H46,"")</f>
        <v/>
      </c>
      <c r="H374" s="2" t="n">
        <f aca="false">J374/100*F374+2*K374/100*F374</f>
        <v>0</v>
      </c>
      <c r="I374" s="0" t="n">
        <f aca="false">ABS(ROUND(J374,0)-J374)+ABS(ROUND(K374,0)-K374)</f>
        <v>0</v>
      </c>
      <c r="J374" s="3" t="n">
        <f aca="false">NT_D!I46</f>
        <v>0</v>
      </c>
      <c r="K374" s="3" t="n">
        <f aca="false">NT_D!J46</f>
        <v>0</v>
      </c>
    </row>
    <row r="375" customFormat="false" ht="12.75" hidden="false" customHeight="false" outlineLevel="0" collapsed="false">
      <c r="D375" s="0" t="s">
        <v>107</v>
      </c>
      <c r="E375" s="0" t="n">
        <v>5</v>
      </c>
      <c r="F375" s="9" t="n">
        <f aca="false">NT_D!G47</f>
        <v>37</v>
      </c>
      <c r="G375" s="9" t="str">
        <f aca="false">IF(NT_D!H47&lt;&gt;"",NT_D!H47,"")</f>
        <v/>
      </c>
      <c r="H375" s="2" t="n">
        <f aca="false">J375/100*F375+2*K375/100*F375</f>
        <v>0</v>
      </c>
      <c r="I375" s="0" t="n">
        <f aca="false">ABS(ROUND(J375,0)-J375)+ABS(ROUND(K375,0)-K375)</f>
        <v>0</v>
      </c>
      <c r="J375" s="3" t="n">
        <f aca="false">NT_D!I47</f>
        <v>0</v>
      </c>
      <c r="K375" s="3" t="n">
        <f aca="false">NT_D!J47</f>
        <v>0</v>
      </c>
    </row>
    <row r="376" customFormat="false" ht="12.75" hidden="false" customHeight="false" outlineLevel="0" collapsed="false">
      <c r="D376" s="0" t="s">
        <v>107</v>
      </c>
      <c r="E376" s="0" t="n">
        <v>5</v>
      </c>
      <c r="F376" s="9" t="n">
        <f aca="false">NT_D!G48</f>
        <v>38</v>
      </c>
      <c r="G376" s="9" t="str">
        <f aca="false">IF(NT_D!H48&lt;&gt;"",NT_D!H48,"")</f>
        <v/>
      </c>
      <c r="H376" s="2" t="n">
        <f aca="false">J376/100*F376+2*K376/100*F376</f>
        <v>0</v>
      </c>
      <c r="I376" s="0" t="n">
        <f aca="false">ABS(ROUND(J376,0)-J376)+ABS(ROUND(K376,0)-K376)</f>
        <v>0</v>
      </c>
      <c r="J376" s="3" t="n">
        <f aca="false">NT_D!I48</f>
        <v>0</v>
      </c>
      <c r="K376" s="3" t="n">
        <f aca="false">NT_D!J48</f>
        <v>0</v>
      </c>
    </row>
    <row r="377" customFormat="false" ht="12.75" hidden="false" customHeight="false" outlineLevel="0" collapsed="false">
      <c r="D377" s="0" t="s">
        <v>107</v>
      </c>
      <c r="E377" s="0" t="n">
        <v>5</v>
      </c>
      <c r="F377" s="9" t="n">
        <f aca="false">NT_D!G49</f>
        <v>39</v>
      </c>
      <c r="G377" s="9" t="str">
        <f aca="false">IF(NT_D!H49&lt;&gt;"",NT_D!H49,"")</f>
        <v/>
      </c>
      <c r="H377" s="2" t="n">
        <f aca="false">J377/100*F377+2*K377/100*F377</f>
        <v>0</v>
      </c>
      <c r="I377" s="0" t="n">
        <f aca="false">ABS(ROUND(J377,0)-J377)+ABS(ROUND(K377,0)-K377)</f>
        <v>0</v>
      </c>
      <c r="J377" s="3" t="n">
        <f aca="false">NT_D!I49</f>
        <v>0</v>
      </c>
      <c r="K377" s="3" t="n">
        <f aca="false">NT_D!J49</f>
        <v>0</v>
      </c>
    </row>
    <row r="378" customFormat="false" ht="12.75" hidden="false" customHeight="false" outlineLevel="0" collapsed="false">
      <c r="D378" s="0" t="s">
        <v>107</v>
      </c>
      <c r="E378" s="0" t="n">
        <v>5</v>
      </c>
      <c r="F378" s="9" t="n">
        <f aca="false">NT_D!G50</f>
        <v>40</v>
      </c>
      <c r="G378" s="9" t="str">
        <f aca="false">IF(NT_D!H50&lt;&gt;"",NT_D!H50,"")</f>
        <v/>
      </c>
      <c r="H378" s="2" t="n">
        <f aca="false">J378/100*F378+2*K378/100*F378</f>
        <v>0</v>
      </c>
      <c r="I378" s="0" t="n">
        <f aca="false">ABS(ROUND(J378,0)-J378)+ABS(ROUND(K378,0)-K378)</f>
        <v>0</v>
      </c>
      <c r="J378" s="3" t="n">
        <f aca="false">NT_D!I50</f>
        <v>0</v>
      </c>
      <c r="K378" s="3" t="n">
        <f aca="false">NT_D!J50</f>
        <v>0</v>
      </c>
    </row>
    <row r="379" customFormat="false" ht="12.75" hidden="false" customHeight="false" outlineLevel="0" collapsed="false">
      <c r="D379" s="0" t="s">
        <v>107</v>
      </c>
      <c r="E379" s="0" t="n">
        <v>5</v>
      </c>
      <c r="F379" s="9" t="n">
        <f aca="false">NT_D!G51</f>
        <v>41</v>
      </c>
      <c r="G379" s="9" t="str">
        <f aca="false">IF(NT_D!H51&lt;&gt;"",NT_D!H51,"")</f>
        <v/>
      </c>
      <c r="H379" s="2" t="n">
        <f aca="false">J379/100*F379+2*K379/100*F379</f>
        <v>0</v>
      </c>
      <c r="I379" s="0" t="n">
        <f aca="false">ABS(ROUND(J379,0)-J379)+ABS(ROUND(K379,0)-K379)</f>
        <v>0</v>
      </c>
      <c r="J379" s="3" t="n">
        <f aca="false">NT_D!I51</f>
        <v>0</v>
      </c>
      <c r="K379" s="3" t="n">
        <f aca="false">NT_D!J51</f>
        <v>0</v>
      </c>
    </row>
    <row r="380" customFormat="false" ht="12.75" hidden="false" customHeight="false" outlineLevel="0" collapsed="false">
      <c r="D380" s="0" t="s">
        <v>107</v>
      </c>
      <c r="E380" s="0" t="n">
        <v>5</v>
      </c>
      <c r="F380" s="9" t="n">
        <f aca="false">NT_D!G52</f>
        <v>42</v>
      </c>
      <c r="G380" s="9" t="str">
        <f aca="false">IF(NT_D!H52&lt;&gt;"",NT_D!H52,"")</f>
        <v/>
      </c>
      <c r="H380" s="2" t="n">
        <f aca="false">J380/100*F380+2*K380/100*F380</f>
        <v>0</v>
      </c>
      <c r="I380" s="0" t="n">
        <f aca="false">ABS(ROUND(J380,0)-J380)+ABS(ROUND(K380,0)-K380)</f>
        <v>0</v>
      </c>
      <c r="J380" s="3" t="n">
        <f aca="false">NT_D!I52</f>
        <v>0</v>
      </c>
      <c r="K380" s="3" t="n">
        <f aca="false">NT_D!J52</f>
        <v>0</v>
      </c>
    </row>
    <row r="381" customFormat="false" ht="12.75" hidden="false" customHeight="false" outlineLevel="0" collapsed="false">
      <c r="D381" s="0" t="s">
        <v>108</v>
      </c>
      <c r="E381" s="0" t="n">
        <v>6</v>
      </c>
      <c r="F381" s="0" t="n">
        <f aca="false">PK!G10</f>
        <v>1</v>
      </c>
      <c r="G381" s="0" t="str">
        <f aca="false">IF(PK!H10&lt;&gt;"",PK!H10,"")</f>
        <v/>
      </c>
      <c r="H381" s="2" t="n">
        <f aca="false">J381/100*F381+2*K381/100*F381+3*L381/100+4*M381/100+5*N381/100+6*O381/100+7*P381/100+8*Q381/100+9*R381/100+10*S381/100+11*T381/100+12*U381/100+13*V381/100+14*W381/100+15*X381/100+16*Y381/100</f>
        <v>0</v>
      </c>
      <c r="I381" s="3"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3" t="n">
        <f aca="false">PK!I10</f>
        <v>0</v>
      </c>
      <c r="K381" s="3" t="n">
        <f aca="false">PK!J10</f>
        <v>0</v>
      </c>
      <c r="L381" s="3" t="n">
        <f aca="false">PK!K10</f>
        <v>0</v>
      </c>
      <c r="M381" s="3" t="n">
        <f aca="false">PK!L10</f>
        <v>0</v>
      </c>
      <c r="N381" s="3" t="n">
        <f aca="false">PK!M10</f>
        <v>0</v>
      </c>
      <c r="O381" s="3" t="n">
        <f aca="false">PK!N10</f>
        <v>0</v>
      </c>
      <c r="P381" s="3" t="n">
        <f aca="false">PK!O10</f>
        <v>0</v>
      </c>
      <c r="Q381" s="3" t="n">
        <f aca="false">PK!P10</f>
        <v>0</v>
      </c>
      <c r="R381" s="3" t="n">
        <f aca="false">PK!Q10</f>
        <v>0</v>
      </c>
      <c r="S381" s="3" t="n">
        <f aca="false">PK!R10</f>
        <v>0</v>
      </c>
      <c r="T381" s="3" t="n">
        <f aca="false">PK!S10</f>
        <v>0</v>
      </c>
      <c r="U381" s="3" t="n">
        <f aca="false">PK!T10</f>
        <v>0</v>
      </c>
      <c r="V381" s="3" t="n">
        <f aca="false">PK!U10</f>
        <v>0</v>
      </c>
      <c r="W381" s="3" t="n">
        <f aca="false">PK!V10</f>
        <v>0</v>
      </c>
      <c r="X381" s="3" t="n">
        <f aca="false">PK!W10</f>
        <v>0</v>
      </c>
      <c r="Y381" s="3" t="n">
        <f aca="false">PK!X10</f>
        <v>0</v>
      </c>
    </row>
    <row r="382" customFormat="false" ht="12.75" hidden="false" customHeight="false" outlineLevel="0" collapsed="false">
      <c r="D382" s="0" t="s">
        <v>108</v>
      </c>
      <c r="E382" s="0" t="n">
        <v>6</v>
      </c>
      <c r="F382" s="0" t="n">
        <f aca="false">PK!G11</f>
        <v>2</v>
      </c>
      <c r="G382" s="0" t="str">
        <f aca="false">IF(PK!H11&lt;&gt;"",PK!H11,"")</f>
        <v/>
      </c>
      <c r="H382" s="2" t="n">
        <f aca="false">J382/100*F382+2*K382/100*F382+3*L382/100+4*M382/100+5*N382/100+6*O382/100+7*P382/100+8*Q382/100+9*R382/100+10*S382/100+11*T382/100+12*U382/100+13*V382/100+14*W382/100+15*X382/100+16*Y382/100</f>
        <v>0</v>
      </c>
      <c r="I382" s="3"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3" t="n">
        <f aca="false">PK!I11</f>
        <v>0</v>
      </c>
      <c r="K382" s="3" t="n">
        <f aca="false">PK!J11</f>
        <v>0</v>
      </c>
      <c r="L382" s="3" t="n">
        <f aca="false">PK!K11</f>
        <v>0</v>
      </c>
      <c r="M382" s="3" t="n">
        <f aca="false">PK!L11</f>
        <v>0</v>
      </c>
      <c r="N382" s="3" t="n">
        <f aca="false">PK!M11</f>
        <v>0</v>
      </c>
      <c r="O382" s="3" t="n">
        <f aca="false">PK!N11</f>
        <v>0</v>
      </c>
      <c r="P382" s="3" t="n">
        <f aca="false">PK!O11</f>
        <v>0</v>
      </c>
      <c r="Q382" s="3" t="n">
        <f aca="false">PK!P11</f>
        <v>0</v>
      </c>
      <c r="R382" s="3" t="n">
        <f aca="false">PK!Q11</f>
        <v>0</v>
      </c>
      <c r="S382" s="3" t="n">
        <f aca="false">PK!R11</f>
        <v>0</v>
      </c>
      <c r="T382" s="3" t="n">
        <f aca="false">PK!S11</f>
        <v>0</v>
      </c>
      <c r="U382" s="3" t="n">
        <f aca="false">PK!T11</f>
        <v>0</v>
      </c>
      <c r="V382" s="3" t="n">
        <f aca="false">PK!U11</f>
        <v>0</v>
      </c>
      <c r="W382" s="3" t="n">
        <f aca="false">PK!V11</f>
        <v>0</v>
      </c>
      <c r="X382" s="3" t="n">
        <f aca="false">PK!W11</f>
        <v>0</v>
      </c>
      <c r="Y382" s="3" t="n">
        <f aca="false">PK!X11</f>
        <v>0</v>
      </c>
    </row>
    <row r="383" customFormat="false" ht="12.75" hidden="false" customHeight="false" outlineLevel="0" collapsed="false">
      <c r="D383" s="0" t="s">
        <v>108</v>
      </c>
      <c r="E383" s="0" t="n">
        <v>6</v>
      </c>
      <c r="F383" s="0" t="n">
        <f aca="false">PK!G12</f>
        <v>3</v>
      </c>
      <c r="G383" s="0" t="str">
        <f aca="false">IF(PK!H12&lt;&gt;"",PK!H12,"")</f>
        <v/>
      </c>
      <c r="H383" s="2" t="n">
        <f aca="false">J383/100*F383+2*K383/100*F383+3*L383/100+4*M383/100+5*N383/100+6*O383/100+7*P383/100+8*Q383/100+9*R383/100+10*S383/100+11*T383/100+12*U383/100+13*V383/100+14*W383/100+15*X383/100+16*Y383/100</f>
        <v>0</v>
      </c>
      <c r="I383" s="3"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3" t="n">
        <f aca="false">PK!I12</f>
        <v>0</v>
      </c>
      <c r="K383" s="3" t="n">
        <f aca="false">PK!J12</f>
        <v>0</v>
      </c>
      <c r="L383" s="3" t="n">
        <f aca="false">PK!K12</f>
        <v>0</v>
      </c>
      <c r="M383" s="3" t="n">
        <f aca="false">PK!L12</f>
        <v>0</v>
      </c>
      <c r="N383" s="3" t="n">
        <f aca="false">PK!M12</f>
        <v>0</v>
      </c>
      <c r="O383" s="3" t="n">
        <f aca="false">PK!N12</f>
        <v>0</v>
      </c>
      <c r="P383" s="3" t="n">
        <f aca="false">PK!O12</f>
        <v>0</v>
      </c>
      <c r="Q383" s="3" t="n">
        <f aca="false">PK!P12</f>
        <v>0</v>
      </c>
      <c r="R383" s="3" t="n">
        <f aca="false">PK!Q12</f>
        <v>0</v>
      </c>
      <c r="S383" s="3" t="n">
        <f aca="false">PK!R12</f>
        <v>0</v>
      </c>
      <c r="T383" s="3" t="n">
        <f aca="false">PK!S12</f>
        <v>0</v>
      </c>
      <c r="U383" s="3" t="n">
        <f aca="false">PK!T12</f>
        <v>0</v>
      </c>
      <c r="V383" s="3" t="n">
        <f aca="false">PK!U12</f>
        <v>0</v>
      </c>
      <c r="W383" s="3" t="n">
        <f aca="false">PK!V12</f>
        <v>0</v>
      </c>
      <c r="X383" s="3" t="n">
        <f aca="false">PK!W12</f>
        <v>0</v>
      </c>
      <c r="Y383" s="3" t="n">
        <f aca="false">PK!X12</f>
        <v>0</v>
      </c>
    </row>
    <row r="384" customFormat="false" ht="12.75" hidden="false" customHeight="false" outlineLevel="0" collapsed="false">
      <c r="D384" s="0" t="s">
        <v>108</v>
      </c>
      <c r="E384" s="0" t="n">
        <v>6</v>
      </c>
      <c r="F384" s="0" t="n">
        <f aca="false">PK!G13</f>
        <v>4</v>
      </c>
      <c r="G384" s="0" t="str">
        <f aca="false">IF(PK!H13&lt;&gt;"",PK!H13,"")</f>
        <v/>
      </c>
      <c r="H384" s="2" t="n">
        <f aca="false">J384/100*F384+2*K384/100*F384+3*L384/100+4*M384/100+5*N384/100+6*O384/100+7*P384/100+8*Q384/100+9*R384/100+10*S384/100+11*T384/100+12*U384/100+13*V384/100+14*W384/100+15*X384/100+16*Y384/100</f>
        <v>0</v>
      </c>
      <c r="I384" s="3"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3" t="n">
        <f aca="false">PK!I13</f>
        <v>0</v>
      </c>
      <c r="K384" s="3" t="n">
        <f aca="false">PK!J13</f>
        <v>0</v>
      </c>
      <c r="L384" s="3" t="n">
        <f aca="false">PK!K13</f>
        <v>0</v>
      </c>
      <c r="M384" s="3" t="n">
        <f aca="false">PK!L13</f>
        <v>0</v>
      </c>
      <c r="N384" s="3" t="n">
        <f aca="false">PK!M13</f>
        <v>0</v>
      </c>
      <c r="O384" s="3" t="n">
        <f aca="false">PK!N13</f>
        <v>0</v>
      </c>
      <c r="P384" s="3" t="n">
        <f aca="false">PK!O13</f>
        <v>0</v>
      </c>
      <c r="Q384" s="3" t="n">
        <f aca="false">PK!P13</f>
        <v>0</v>
      </c>
      <c r="R384" s="3" t="n">
        <f aca="false">PK!Q13</f>
        <v>0</v>
      </c>
      <c r="S384" s="3" t="n">
        <f aca="false">PK!R13</f>
        <v>0</v>
      </c>
      <c r="T384" s="3" t="n">
        <f aca="false">PK!S13</f>
        <v>0</v>
      </c>
      <c r="U384" s="3" t="n">
        <f aca="false">PK!T13</f>
        <v>0</v>
      </c>
      <c r="V384" s="3" t="n">
        <f aca="false">PK!U13</f>
        <v>0</v>
      </c>
      <c r="W384" s="3" t="n">
        <f aca="false">PK!V13</f>
        <v>0</v>
      </c>
      <c r="X384" s="3" t="n">
        <f aca="false">PK!W13</f>
        <v>0</v>
      </c>
      <c r="Y384" s="3" t="n">
        <f aca="false">PK!X13</f>
        <v>0</v>
      </c>
    </row>
    <row r="385" customFormat="false" ht="12.75" hidden="false" customHeight="false" outlineLevel="0" collapsed="false">
      <c r="D385" s="0" t="s">
        <v>108</v>
      </c>
      <c r="E385" s="0" t="n">
        <v>6</v>
      </c>
      <c r="F385" s="0" t="n">
        <f aca="false">PK!G14</f>
        <v>5</v>
      </c>
      <c r="G385" s="0" t="str">
        <f aca="false">IF(PK!H14&lt;&gt;"",PK!H14,"")</f>
        <v/>
      </c>
      <c r="H385" s="2" t="n">
        <f aca="false">J385/100*F385+2*K385/100*F385+3*L385/100+4*M385/100+5*N385/100+6*O385/100+7*P385/100+8*Q385/100+9*R385/100+10*S385/100+11*T385/100+12*U385/100+13*V385/100+14*W385/100+15*X385/100+16*Y385/100</f>
        <v>0</v>
      </c>
      <c r="I385" s="3"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3" t="n">
        <f aca="false">PK!I14</f>
        <v>0</v>
      </c>
      <c r="K385" s="3" t="n">
        <f aca="false">PK!J14</f>
        <v>0</v>
      </c>
      <c r="L385" s="3" t="n">
        <f aca="false">PK!K14</f>
        <v>0</v>
      </c>
      <c r="M385" s="3" t="n">
        <f aca="false">PK!L14</f>
        <v>0</v>
      </c>
      <c r="N385" s="3" t="n">
        <f aca="false">PK!M14</f>
        <v>0</v>
      </c>
      <c r="O385" s="3" t="n">
        <f aca="false">PK!N14</f>
        <v>0</v>
      </c>
      <c r="P385" s="3" t="n">
        <f aca="false">PK!O14</f>
        <v>0</v>
      </c>
      <c r="Q385" s="3" t="n">
        <f aca="false">PK!P14</f>
        <v>0</v>
      </c>
      <c r="R385" s="3" t="n">
        <f aca="false">PK!Q14</f>
        <v>0</v>
      </c>
      <c r="S385" s="3" t="n">
        <f aca="false">PK!R14</f>
        <v>0</v>
      </c>
      <c r="T385" s="3" t="n">
        <f aca="false">PK!S14</f>
        <v>0</v>
      </c>
      <c r="U385" s="3" t="n">
        <f aca="false">PK!T14</f>
        <v>0</v>
      </c>
      <c r="V385" s="3" t="n">
        <f aca="false">PK!U14</f>
        <v>0</v>
      </c>
      <c r="W385" s="3" t="n">
        <f aca="false">PK!V14</f>
        <v>0</v>
      </c>
      <c r="X385" s="3" t="n">
        <f aca="false">PK!W14</f>
        <v>0</v>
      </c>
      <c r="Y385" s="3" t="n">
        <f aca="false">PK!X14</f>
        <v>0</v>
      </c>
    </row>
    <row r="386" customFormat="false" ht="12.75" hidden="false" customHeight="false" outlineLevel="0" collapsed="false">
      <c r="D386" s="0" t="s">
        <v>108</v>
      </c>
      <c r="E386" s="0" t="n">
        <v>6</v>
      </c>
      <c r="F386" s="0" t="n">
        <f aca="false">PK!G15</f>
        <v>6</v>
      </c>
      <c r="G386" s="0" t="str">
        <f aca="false">IF(PK!H15&lt;&gt;"",PK!H15,"")</f>
        <v/>
      </c>
      <c r="H386" s="2" t="n">
        <f aca="false">J386/100*F386+2*K386/100*F386+3*L386/100+4*M386/100+5*N386/100+6*O386/100+7*P386/100+8*Q386/100+9*R386/100+10*S386/100+11*T386/100+12*U386/100+13*V386/100+14*W386/100+15*X386/100+16*Y386/100</f>
        <v>0</v>
      </c>
      <c r="I386" s="3"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3" t="n">
        <f aca="false">PK!I15</f>
        <v>0</v>
      </c>
      <c r="K386" s="3" t="n">
        <f aca="false">PK!J15</f>
        <v>0</v>
      </c>
      <c r="L386" s="3" t="n">
        <f aca="false">PK!K15</f>
        <v>0</v>
      </c>
      <c r="M386" s="3" t="n">
        <f aca="false">PK!L15</f>
        <v>0</v>
      </c>
      <c r="N386" s="3" t="n">
        <f aca="false">PK!M15</f>
        <v>0</v>
      </c>
      <c r="O386" s="3" t="n">
        <f aca="false">PK!N15</f>
        <v>0</v>
      </c>
      <c r="P386" s="3" t="n">
        <f aca="false">PK!O15</f>
        <v>0</v>
      </c>
      <c r="Q386" s="3" t="n">
        <f aca="false">PK!P15</f>
        <v>0</v>
      </c>
      <c r="R386" s="3" t="n">
        <f aca="false">PK!Q15</f>
        <v>0</v>
      </c>
      <c r="S386" s="3" t="n">
        <f aca="false">PK!R15</f>
        <v>0</v>
      </c>
      <c r="T386" s="3" t="n">
        <f aca="false">PK!S15</f>
        <v>0</v>
      </c>
      <c r="U386" s="3" t="n">
        <f aca="false">PK!T15</f>
        <v>0</v>
      </c>
      <c r="V386" s="3" t="n">
        <f aca="false">PK!U15</f>
        <v>0</v>
      </c>
      <c r="W386" s="3" t="n">
        <f aca="false">PK!V15</f>
        <v>0</v>
      </c>
      <c r="X386" s="3" t="n">
        <f aca="false">PK!W15</f>
        <v>0</v>
      </c>
      <c r="Y386" s="3" t="n">
        <f aca="false">PK!X15</f>
        <v>0</v>
      </c>
    </row>
    <row r="387" customFormat="false" ht="12.75" hidden="false" customHeight="false" outlineLevel="0" collapsed="false">
      <c r="D387" s="0" t="s">
        <v>108</v>
      </c>
      <c r="E387" s="0" t="n">
        <v>6</v>
      </c>
      <c r="F387" s="0" t="n">
        <f aca="false">PK!G16</f>
        <v>7</v>
      </c>
      <c r="G387" s="0" t="str">
        <f aca="false">IF(PK!H16&lt;&gt;"",PK!H16,"")</f>
        <v/>
      </c>
      <c r="H387" s="2" t="n">
        <f aca="false">J387/100*F387+2*K387/100*F387+3*L387/100+4*M387/100+5*N387/100+6*O387/100+7*P387/100+8*Q387/100+9*R387/100+10*S387/100+11*T387/100+12*U387/100+13*V387/100+14*W387/100+15*X387/100+16*Y387/100</f>
        <v>0</v>
      </c>
      <c r="I387" s="3"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3" t="n">
        <f aca="false">PK!I16</f>
        <v>0</v>
      </c>
      <c r="K387" s="3" t="n">
        <f aca="false">PK!J16</f>
        <v>0</v>
      </c>
      <c r="L387" s="3" t="n">
        <f aca="false">PK!K16</f>
        <v>0</v>
      </c>
      <c r="M387" s="3" t="n">
        <f aca="false">PK!L16</f>
        <v>0</v>
      </c>
      <c r="N387" s="3" t="n">
        <f aca="false">PK!M16</f>
        <v>0</v>
      </c>
      <c r="O387" s="3" t="n">
        <f aca="false">PK!N16</f>
        <v>0</v>
      </c>
      <c r="P387" s="3" t="n">
        <f aca="false">PK!O16</f>
        <v>0</v>
      </c>
      <c r="Q387" s="3" t="n">
        <f aca="false">PK!P16</f>
        <v>0</v>
      </c>
      <c r="R387" s="3" t="n">
        <f aca="false">PK!Q16</f>
        <v>0</v>
      </c>
      <c r="S387" s="3" t="n">
        <f aca="false">PK!R16</f>
        <v>0</v>
      </c>
      <c r="T387" s="3" t="n">
        <f aca="false">PK!S16</f>
        <v>0</v>
      </c>
      <c r="U387" s="3" t="n">
        <f aca="false">PK!T16</f>
        <v>0</v>
      </c>
      <c r="V387" s="3" t="n">
        <f aca="false">PK!U16</f>
        <v>0</v>
      </c>
      <c r="W387" s="3" t="n">
        <f aca="false">PK!V16</f>
        <v>0</v>
      </c>
      <c r="X387" s="3" t="n">
        <f aca="false">PK!W16</f>
        <v>0</v>
      </c>
      <c r="Y387" s="3" t="n">
        <f aca="false">PK!X16</f>
        <v>0</v>
      </c>
    </row>
    <row r="388" customFormat="false" ht="12.75" hidden="false" customHeight="false" outlineLevel="0" collapsed="false">
      <c r="D388" s="0" t="s">
        <v>108</v>
      </c>
      <c r="E388" s="0" t="n">
        <v>6</v>
      </c>
      <c r="F388" s="0" t="n">
        <f aca="false">PK!G17</f>
        <v>8</v>
      </c>
      <c r="G388" s="0" t="str">
        <f aca="false">IF(PK!H17&lt;&gt;"",PK!H17,"")</f>
        <v/>
      </c>
      <c r="H388" s="2" t="n">
        <f aca="false">J388/100*F388+2*K388/100*F388+3*L388/100+4*M388/100+5*N388/100+6*O388/100+7*P388/100+8*Q388/100+9*R388/100+10*S388/100+11*T388/100+12*U388/100+13*V388/100+14*W388/100+15*X388/100+16*Y388/100</f>
        <v>0</v>
      </c>
      <c r="I388" s="3"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3" t="n">
        <f aca="false">PK!I17</f>
        <v>0</v>
      </c>
      <c r="K388" s="3" t="n">
        <f aca="false">PK!J17</f>
        <v>0</v>
      </c>
      <c r="L388" s="3" t="n">
        <f aca="false">PK!K17</f>
        <v>0</v>
      </c>
      <c r="M388" s="3" t="n">
        <f aca="false">PK!L17</f>
        <v>0</v>
      </c>
      <c r="N388" s="3" t="n">
        <f aca="false">PK!M17</f>
        <v>0</v>
      </c>
      <c r="O388" s="3" t="n">
        <f aca="false">PK!N17</f>
        <v>0</v>
      </c>
      <c r="P388" s="3" t="n">
        <f aca="false">PK!O17</f>
        <v>0</v>
      </c>
      <c r="Q388" s="3" t="n">
        <f aca="false">PK!P17</f>
        <v>0</v>
      </c>
      <c r="R388" s="3" t="n">
        <f aca="false">PK!Q17</f>
        <v>0</v>
      </c>
      <c r="S388" s="3" t="n">
        <f aca="false">PK!R17</f>
        <v>0</v>
      </c>
      <c r="T388" s="3" t="n">
        <f aca="false">PK!S17</f>
        <v>0</v>
      </c>
      <c r="U388" s="3" t="n">
        <f aca="false">PK!T17</f>
        <v>0</v>
      </c>
      <c r="V388" s="3" t="n">
        <f aca="false">PK!U17</f>
        <v>0</v>
      </c>
      <c r="W388" s="3" t="n">
        <f aca="false">PK!V17</f>
        <v>0</v>
      </c>
      <c r="X388" s="3" t="n">
        <f aca="false">PK!W17</f>
        <v>0</v>
      </c>
      <c r="Y388" s="3" t="n">
        <f aca="false">PK!X17</f>
        <v>0</v>
      </c>
    </row>
    <row r="389" customFormat="false" ht="12.75" hidden="false" customHeight="false" outlineLevel="0" collapsed="false">
      <c r="D389" s="0" t="s">
        <v>108</v>
      </c>
      <c r="E389" s="0" t="n">
        <v>6</v>
      </c>
      <c r="F389" s="0" t="n">
        <f aca="false">PK!G18</f>
        <v>9</v>
      </c>
      <c r="G389" s="0" t="str">
        <f aca="false">IF(PK!H18&lt;&gt;"",PK!H18,"")</f>
        <v/>
      </c>
      <c r="H389" s="2" t="n">
        <f aca="false">J389/100*F389+2*K389/100*F389+3*L389/100+4*M389/100+5*N389/100+6*O389/100+7*P389/100+8*Q389/100+9*R389/100+10*S389/100+11*T389/100+12*U389/100+13*V389/100+14*W389/100+15*X389/100+16*Y389/100</f>
        <v>0</v>
      </c>
      <c r="I389" s="3"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3" t="n">
        <f aca="false">PK!I18</f>
        <v>0</v>
      </c>
      <c r="K389" s="3" t="n">
        <f aca="false">PK!J18</f>
        <v>0</v>
      </c>
      <c r="L389" s="3" t="n">
        <f aca="false">PK!K18</f>
        <v>0</v>
      </c>
      <c r="M389" s="3" t="n">
        <f aca="false">PK!L18</f>
        <v>0</v>
      </c>
      <c r="N389" s="3" t="n">
        <f aca="false">PK!M18</f>
        <v>0</v>
      </c>
      <c r="O389" s="3" t="n">
        <f aca="false">PK!N18</f>
        <v>0</v>
      </c>
      <c r="P389" s="3" t="n">
        <f aca="false">PK!O18</f>
        <v>0</v>
      </c>
      <c r="Q389" s="3" t="n">
        <f aca="false">PK!P18</f>
        <v>0</v>
      </c>
      <c r="R389" s="3" t="n">
        <f aca="false">PK!Q18</f>
        <v>0</v>
      </c>
      <c r="S389" s="3" t="n">
        <f aca="false">PK!R18</f>
        <v>0</v>
      </c>
      <c r="T389" s="3" t="n">
        <f aca="false">PK!S18</f>
        <v>0</v>
      </c>
      <c r="U389" s="3" t="n">
        <f aca="false">PK!T18</f>
        <v>0</v>
      </c>
      <c r="V389" s="3" t="n">
        <f aca="false">PK!U18</f>
        <v>0</v>
      </c>
      <c r="W389" s="3" t="n">
        <f aca="false">PK!V18</f>
        <v>0</v>
      </c>
      <c r="X389" s="3" t="n">
        <f aca="false">PK!W18</f>
        <v>0</v>
      </c>
      <c r="Y389" s="3" t="n">
        <f aca="false">PK!X18</f>
        <v>0</v>
      </c>
    </row>
    <row r="390" customFormat="false" ht="12.75" hidden="false" customHeight="false" outlineLevel="0" collapsed="false">
      <c r="D390" s="0" t="s">
        <v>108</v>
      </c>
      <c r="E390" s="0" t="n">
        <v>6</v>
      </c>
      <c r="F390" s="0" t="n">
        <f aca="false">PK!G19</f>
        <v>10</v>
      </c>
      <c r="G390" s="0" t="str">
        <f aca="false">IF(PK!H19&lt;&gt;"",PK!H19,"")</f>
        <v/>
      </c>
      <c r="H390" s="2" t="n">
        <f aca="false">J390/100*F390+2*K390/100*F390+3*L390/100+4*M390/100+5*N390/100+6*O390/100+7*P390/100+8*Q390/100+9*R390/100+10*S390/100+11*T390/100+12*U390/100+13*V390/100+14*W390/100+15*X390/100+16*Y390/100</f>
        <v>0</v>
      </c>
      <c r="I390" s="3"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3" t="n">
        <f aca="false">PK!I19</f>
        <v>0</v>
      </c>
      <c r="K390" s="3" t="n">
        <f aca="false">PK!J19</f>
        <v>0</v>
      </c>
      <c r="L390" s="3" t="n">
        <f aca="false">PK!K19</f>
        <v>0</v>
      </c>
      <c r="M390" s="3" t="n">
        <f aca="false">PK!L19</f>
        <v>0</v>
      </c>
      <c r="N390" s="3" t="n">
        <f aca="false">PK!M19</f>
        <v>0</v>
      </c>
      <c r="O390" s="3" t="n">
        <f aca="false">PK!N19</f>
        <v>0</v>
      </c>
      <c r="P390" s="3" t="n">
        <f aca="false">PK!O19</f>
        <v>0</v>
      </c>
      <c r="Q390" s="3" t="n">
        <f aca="false">PK!P19</f>
        <v>0</v>
      </c>
      <c r="R390" s="3" t="n">
        <f aca="false">PK!Q19</f>
        <v>0</v>
      </c>
      <c r="S390" s="3" t="n">
        <f aca="false">PK!R19</f>
        <v>0</v>
      </c>
      <c r="T390" s="3" t="n">
        <f aca="false">PK!S19</f>
        <v>0</v>
      </c>
      <c r="U390" s="3" t="n">
        <f aca="false">PK!T19</f>
        <v>0</v>
      </c>
      <c r="V390" s="3" t="n">
        <f aca="false">PK!U19</f>
        <v>0</v>
      </c>
      <c r="W390" s="3" t="n">
        <f aca="false">PK!V19</f>
        <v>0</v>
      </c>
      <c r="X390" s="3" t="n">
        <f aca="false">PK!W19</f>
        <v>0</v>
      </c>
      <c r="Y390" s="3" t="n">
        <f aca="false">PK!X19</f>
        <v>0</v>
      </c>
    </row>
    <row r="391" customFormat="false" ht="12.75" hidden="false" customHeight="false" outlineLevel="0" collapsed="false">
      <c r="D391" s="0" t="s">
        <v>108</v>
      </c>
      <c r="E391" s="0" t="n">
        <v>6</v>
      </c>
      <c r="F391" s="0" t="n">
        <f aca="false">PK!G20</f>
        <v>11</v>
      </c>
      <c r="G391" s="0" t="str">
        <f aca="false">IF(PK!H20&lt;&gt;"",PK!H20,"")</f>
        <v/>
      </c>
      <c r="H391" s="2" t="n">
        <f aca="false">J391/100*F391+2*K391/100*F391+3*L391/100+4*M391/100+5*N391/100+6*O391/100+7*P391/100+8*Q391/100+9*R391/100+10*S391/100+11*T391/100+12*U391/100+13*V391/100+14*W391/100+15*X391/100+16*Y391/100</f>
        <v>0</v>
      </c>
      <c r="I391" s="3"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3" t="n">
        <f aca="false">PK!I20</f>
        <v>0</v>
      </c>
      <c r="K391" s="3" t="n">
        <f aca="false">PK!J20</f>
        <v>0</v>
      </c>
      <c r="L391" s="3" t="n">
        <f aca="false">PK!K20</f>
        <v>0</v>
      </c>
      <c r="M391" s="3" t="n">
        <f aca="false">PK!L20</f>
        <v>0</v>
      </c>
      <c r="N391" s="3" t="n">
        <f aca="false">PK!M20</f>
        <v>0</v>
      </c>
      <c r="O391" s="3" t="n">
        <f aca="false">PK!N20</f>
        <v>0</v>
      </c>
      <c r="P391" s="3" t="n">
        <f aca="false">PK!O20</f>
        <v>0</v>
      </c>
      <c r="Q391" s="3" t="n">
        <f aca="false">PK!P20</f>
        <v>0</v>
      </c>
      <c r="R391" s="3" t="n">
        <f aca="false">PK!Q20</f>
        <v>0</v>
      </c>
      <c r="S391" s="3" t="n">
        <f aca="false">PK!R20</f>
        <v>0</v>
      </c>
      <c r="T391" s="3" t="n">
        <f aca="false">PK!S20</f>
        <v>0</v>
      </c>
      <c r="U391" s="3" t="n">
        <f aca="false">PK!T20</f>
        <v>0</v>
      </c>
      <c r="V391" s="3" t="n">
        <f aca="false">PK!U20</f>
        <v>0</v>
      </c>
      <c r="W391" s="3" t="n">
        <f aca="false">PK!V20</f>
        <v>0</v>
      </c>
      <c r="X391" s="3" t="n">
        <f aca="false">PK!W20</f>
        <v>0</v>
      </c>
      <c r="Y391" s="3" t="n">
        <f aca="false">PK!X20</f>
        <v>0</v>
      </c>
    </row>
    <row r="392" customFormat="false" ht="12.75" hidden="false" customHeight="false" outlineLevel="0" collapsed="false">
      <c r="D392" s="0" t="s">
        <v>108</v>
      </c>
      <c r="E392" s="0" t="n">
        <v>6</v>
      </c>
      <c r="F392" s="0" t="n">
        <f aca="false">PK!G21</f>
        <v>12</v>
      </c>
      <c r="G392" s="0" t="str">
        <f aca="false">IF(PK!H21&lt;&gt;"",PK!H21,"")</f>
        <v/>
      </c>
      <c r="H392" s="2" t="n">
        <f aca="false">J392/100*F392+2*K392/100*F392+3*L392/100+4*M392/100+5*N392/100+6*O392/100+7*P392/100+8*Q392/100+9*R392/100+10*S392/100+11*T392/100+12*U392/100+13*V392/100+14*W392/100+15*X392/100+16*Y392/100</f>
        <v>0</v>
      </c>
      <c r="I392" s="3"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3" t="n">
        <f aca="false">PK!I21</f>
        <v>0</v>
      </c>
      <c r="K392" s="3" t="n">
        <f aca="false">PK!J21</f>
        <v>0</v>
      </c>
      <c r="L392" s="3" t="n">
        <f aca="false">PK!K21</f>
        <v>0</v>
      </c>
      <c r="M392" s="3" t="n">
        <f aca="false">PK!L21</f>
        <v>0</v>
      </c>
      <c r="N392" s="3" t="n">
        <f aca="false">PK!M21</f>
        <v>0</v>
      </c>
      <c r="O392" s="3" t="n">
        <f aca="false">PK!N21</f>
        <v>0</v>
      </c>
      <c r="P392" s="3" t="n">
        <f aca="false">PK!O21</f>
        <v>0</v>
      </c>
      <c r="Q392" s="3" t="n">
        <f aca="false">PK!P21</f>
        <v>0</v>
      </c>
      <c r="R392" s="3" t="n">
        <f aca="false">PK!Q21</f>
        <v>0</v>
      </c>
      <c r="S392" s="3" t="n">
        <f aca="false">PK!R21</f>
        <v>0</v>
      </c>
      <c r="T392" s="3" t="n">
        <f aca="false">PK!S21</f>
        <v>0</v>
      </c>
      <c r="U392" s="3" t="n">
        <f aca="false">PK!T21</f>
        <v>0</v>
      </c>
      <c r="V392" s="3" t="n">
        <f aca="false">PK!U21</f>
        <v>0</v>
      </c>
      <c r="W392" s="3" t="n">
        <f aca="false">PK!V21</f>
        <v>0</v>
      </c>
      <c r="X392" s="3" t="n">
        <f aca="false">PK!W21</f>
        <v>0</v>
      </c>
      <c r="Y392" s="3" t="n">
        <f aca="false">PK!X21</f>
        <v>0</v>
      </c>
    </row>
    <row r="393" customFormat="false" ht="12.75" hidden="false" customHeight="false" outlineLevel="0" collapsed="false">
      <c r="D393" s="0" t="s">
        <v>108</v>
      </c>
      <c r="E393" s="0" t="n">
        <v>6</v>
      </c>
      <c r="F393" s="0" t="n">
        <f aca="false">PK!G22</f>
        <v>13</v>
      </c>
      <c r="G393" s="0" t="str">
        <f aca="false">IF(PK!H22&lt;&gt;"",PK!H22,"")</f>
        <v/>
      </c>
      <c r="H393" s="2" t="n">
        <f aca="false">J393/100*F393+2*K393/100*F393+3*L393/100+4*M393/100+5*N393/100+6*O393/100+7*P393/100+8*Q393/100+9*R393/100+10*S393/100+11*T393/100+12*U393/100+13*V393/100+14*W393/100+15*X393/100+16*Y393/100</f>
        <v>0</v>
      </c>
      <c r="I393" s="3"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3" t="n">
        <f aca="false">PK!I22</f>
        <v>0</v>
      </c>
      <c r="K393" s="3" t="n">
        <f aca="false">PK!J22</f>
        <v>0</v>
      </c>
      <c r="L393" s="3" t="n">
        <f aca="false">PK!K22</f>
        <v>0</v>
      </c>
      <c r="M393" s="3" t="n">
        <f aca="false">PK!L22</f>
        <v>0</v>
      </c>
      <c r="N393" s="3" t="n">
        <f aca="false">PK!M22</f>
        <v>0</v>
      </c>
      <c r="O393" s="3" t="n">
        <f aca="false">PK!N22</f>
        <v>0</v>
      </c>
      <c r="P393" s="3" t="n">
        <f aca="false">PK!O22</f>
        <v>0</v>
      </c>
      <c r="Q393" s="3" t="n">
        <f aca="false">PK!P22</f>
        <v>0</v>
      </c>
      <c r="R393" s="3" t="n">
        <f aca="false">PK!Q22</f>
        <v>0</v>
      </c>
      <c r="S393" s="3" t="n">
        <f aca="false">PK!R22</f>
        <v>0</v>
      </c>
      <c r="T393" s="3" t="n">
        <f aca="false">PK!S22</f>
        <v>0</v>
      </c>
      <c r="U393" s="3" t="n">
        <f aca="false">PK!T22</f>
        <v>0</v>
      </c>
      <c r="V393" s="3" t="n">
        <f aca="false">PK!U22</f>
        <v>0</v>
      </c>
      <c r="W393" s="3" t="n">
        <f aca="false">PK!V22</f>
        <v>0</v>
      </c>
      <c r="X393" s="3" t="n">
        <f aca="false">PK!W22</f>
        <v>0</v>
      </c>
      <c r="Y393" s="3" t="n">
        <f aca="false">PK!X22</f>
        <v>0</v>
      </c>
    </row>
    <row r="394" customFormat="false" ht="12.75" hidden="false" customHeight="false" outlineLevel="0" collapsed="false">
      <c r="D394" s="0" t="s">
        <v>108</v>
      </c>
      <c r="E394" s="0" t="n">
        <v>6</v>
      </c>
      <c r="F394" s="0" t="n">
        <f aca="false">PK!G23</f>
        <v>14</v>
      </c>
      <c r="G394" s="0" t="str">
        <f aca="false">IF(PK!H23&lt;&gt;"",PK!H23,"")</f>
        <v/>
      </c>
      <c r="H394" s="2" t="n">
        <f aca="false">J394/100*F394+2*K394/100*F394+3*L394/100+4*M394/100+5*N394/100+6*O394/100+7*P394/100+8*Q394/100+9*R394/100+10*S394/100+11*T394/100+12*U394/100+13*V394/100+14*W394/100+15*X394/100+16*Y394/100</f>
        <v>0</v>
      </c>
      <c r="I394" s="3"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3" t="n">
        <f aca="false">PK!I23</f>
        <v>0</v>
      </c>
      <c r="K394" s="3" t="n">
        <f aca="false">PK!J23</f>
        <v>0</v>
      </c>
      <c r="L394" s="3" t="n">
        <f aca="false">PK!K23</f>
        <v>0</v>
      </c>
      <c r="M394" s="3" t="n">
        <f aca="false">PK!L23</f>
        <v>0</v>
      </c>
      <c r="N394" s="3" t="n">
        <f aca="false">PK!M23</f>
        <v>0</v>
      </c>
      <c r="O394" s="3" t="n">
        <f aca="false">PK!N23</f>
        <v>0</v>
      </c>
      <c r="P394" s="3" t="n">
        <f aca="false">PK!O23</f>
        <v>0</v>
      </c>
      <c r="Q394" s="3" t="n">
        <f aca="false">PK!P23</f>
        <v>0</v>
      </c>
      <c r="R394" s="3" t="n">
        <f aca="false">PK!Q23</f>
        <v>0</v>
      </c>
      <c r="S394" s="3" t="n">
        <f aca="false">PK!R23</f>
        <v>0</v>
      </c>
      <c r="T394" s="3" t="n">
        <f aca="false">PK!S23</f>
        <v>0</v>
      </c>
      <c r="U394" s="3" t="n">
        <f aca="false">PK!T23</f>
        <v>0</v>
      </c>
      <c r="V394" s="3" t="n">
        <f aca="false">PK!U23</f>
        <v>0</v>
      </c>
      <c r="W394" s="3" t="n">
        <f aca="false">PK!V23</f>
        <v>0</v>
      </c>
      <c r="X394" s="3" t="n">
        <f aca="false">PK!W23</f>
        <v>0</v>
      </c>
      <c r="Y394" s="3" t="n">
        <f aca="false">PK!X23</f>
        <v>0</v>
      </c>
    </row>
    <row r="395" customFormat="false" ht="12.75" hidden="false" customHeight="false" outlineLevel="0" collapsed="false">
      <c r="D395" s="0" t="s">
        <v>108</v>
      </c>
      <c r="E395" s="0" t="n">
        <v>6</v>
      </c>
      <c r="F395" s="0" t="n">
        <f aca="false">PK!G24</f>
        <v>15</v>
      </c>
      <c r="G395" s="0" t="str">
        <f aca="false">IF(PK!H24&lt;&gt;"",PK!H24,"")</f>
        <v/>
      </c>
      <c r="H395" s="2" t="n">
        <f aca="false">J395/100*F395+2*K395/100*F395+3*L395/100+4*M395/100+5*N395/100+6*O395/100+7*P395/100+8*Q395/100+9*R395/100+10*S395/100+11*T395/100+12*U395/100+13*V395/100+14*W395/100+15*X395/100+16*Y395/100</f>
        <v>0</v>
      </c>
      <c r="I395" s="3"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3" t="n">
        <f aca="false">PK!I24</f>
        <v>0</v>
      </c>
      <c r="K395" s="3" t="n">
        <f aca="false">PK!J24</f>
        <v>0</v>
      </c>
      <c r="L395" s="3" t="n">
        <f aca="false">PK!K24</f>
        <v>0</v>
      </c>
      <c r="M395" s="3" t="n">
        <f aca="false">PK!L24</f>
        <v>0</v>
      </c>
      <c r="N395" s="3" t="n">
        <f aca="false">PK!M24</f>
        <v>0</v>
      </c>
      <c r="O395" s="3" t="n">
        <f aca="false">PK!N24</f>
        <v>0</v>
      </c>
      <c r="P395" s="3" t="n">
        <f aca="false">PK!O24</f>
        <v>0</v>
      </c>
      <c r="Q395" s="3" t="n">
        <f aca="false">PK!P24</f>
        <v>0</v>
      </c>
      <c r="R395" s="3" t="n">
        <f aca="false">PK!Q24</f>
        <v>0</v>
      </c>
      <c r="S395" s="3" t="n">
        <f aca="false">PK!R24</f>
        <v>0</v>
      </c>
      <c r="T395" s="3" t="n">
        <f aca="false">PK!S24</f>
        <v>0</v>
      </c>
      <c r="U395" s="3" t="n">
        <f aca="false">PK!T24</f>
        <v>0</v>
      </c>
      <c r="V395" s="3" t="n">
        <f aca="false">PK!U24</f>
        <v>0</v>
      </c>
      <c r="W395" s="3" t="n">
        <f aca="false">PK!V24</f>
        <v>0</v>
      </c>
      <c r="X395" s="3" t="n">
        <f aca="false">PK!W24</f>
        <v>0</v>
      </c>
      <c r="Y395" s="3" t="n">
        <f aca="false">PK!X24</f>
        <v>0</v>
      </c>
    </row>
    <row r="396" customFormat="false" ht="12.75" hidden="false" customHeight="false" outlineLevel="0" collapsed="false">
      <c r="D396" s="0" t="s">
        <v>108</v>
      </c>
      <c r="E396" s="0" t="n">
        <v>6</v>
      </c>
      <c r="F396" s="0" t="n">
        <f aca="false">PK!G25</f>
        <v>16</v>
      </c>
      <c r="G396" s="0" t="str">
        <f aca="false">IF(PK!H25&lt;&gt;"",PK!H25,"")</f>
        <v/>
      </c>
      <c r="H396" s="2" t="n">
        <f aca="false">J396/100*F396+2*K396/100*F396+3*L396/100+4*M396/100+5*N396/100+6*O396/100+7*P396/100+8*Q396/100+9*R396/100+10*S396/100+11*T396/100+12*U396/100+13*V396/100+14*W396/100+15*X396/100+16*Y396/100</f>
        <v>0</v>
      </c>
      <c r="I396" s="3"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3" t="n">
        <f aca="false">PK!I25</f>
        <v>0</v>
      </c>
      <c r="K396" s="3" t="n">
        <f aca="false">PK!J25</f>
        <v>0</v>
      </c>
      <c r="L396" s="3" t="n">
        <f aca="false">PK!K25</f>
        <v>0</v>
      </c>
      <c r="M396" s="3" t="n">
        <f aca="false">PK!L25</f>
        <v>0</v>
      </c>
      <c r="N396" s="3" t="n">
        <f aca="false">PK!M25</f>
        <v>0</v>
      </c>
      <c r="O396" s="3" t="n">
        <f aca="false">PK!N25</f>
        <v>0</v>
      </c>
      <c r="P396" s="3" t="n">
        <f aca="false">PK!O25</f>
        <v>0</v>
      </c>
      <c r="Q396" s="3" t="n">
        <f aca="false">PK!P25</f>
        <v>0</v>
      </c>
      <c r="R396" s="3" t="n">
        <f aca="false">PK!Q25</f>
        <v>0</v>
      </c>
      <c r="S396" s="3" t="n">
        <f aca="false">PK!R25</f>
        <v>0</v>
      </c>
      <c r="T396" s="3" t="n">
        <f aca="false">PK!S25</f>
        <v>0</v>
      </c>
      <c r="U396" s="3" t="n">
        <f aca="false">PK!T25</f>
        <v>0</v>
      </c>
      <c r="V396" s="3" t="n">
        <f aca="false">PK!U25</f>
        <v>0</v>
      </c>
      <c r="W396" s="3" t="n">
        <f aca="false">PK!V25</f>
        <v>0</v>
      </c>
      <c r="X396" s="3" t="n">
        <f aca="false">PK!W25</f>
        <v>0</v>
      </c>
      <c r="Y396" s="3" t="n">
        <f aca="false">PK!X25</f>
        <v>0</v>
      </c>
    </row>
    <row r="397" customFormat="false" ht="12.75" hidden="false" customHeight="false" outlineLevel="0" collapsed="false">
      <c r="D397" s="0" t="s">
        <v>108</v>
      </c>
      <c r="E397" s="0" t="n">
        <v>6</v>
      </c>
      <c r="F397" s="0" t="n">
        <f aca="false">PK!G26</f>
        <v>17</v>
      </c>
      <c r="G397" s="0" t="str">
        <f aca="false">IF(PK!H26&lt;&gt;"",PK!H26,"")</f>
        <v/>
      </c>
      <c r="H397" s="2" t="n">
        <f aca="false">J397/100*F397+2*K397/100*F397+3*L397/100+4*M397/100+5*N397/100+6*O397/100+7*P397/100+8*Q397/100+9*R397/100+10*S397/100+11*T397/100+12*U397/100+13*V397/100+14*W397/100+15*X397/100+16*Y397/100</f>
        <v>0</v>
      </c>
      <c r="I397" s="3"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3" t="n">
        <f aca="false">PK!I26</f>
        <v>0</v>
      </c>
      <c r="K397" s="3" t="n">
        <f aca="false">PK!J26</f>
        <v>0</v>
      </c>
      <c r="L397" s="3" t="n">
        <f aca="false">PK!K26</f>
        <v>0</v>
      </c>
      <c r="M397" s="3" t="n">
        <f aca="false">PK!L26</f>
        <v>0</v>
      </c>
      <c r="N397" s="3" t="n">
        <f aca="false">PK!M26</f>
        <v>0</v>
      </c>
      <c r="O397" s="3" t="n">
        <f aca="false">PK!N26</f>
        <v>0</v>
      </c>
      <c r="P397" s="3" t="n">
        <f aca="false">PK!O26</f>
        <v>0</v>
      </c>
      <c r="Q397" s="3" t="n">
        <f aca="false">PK!P26</f>
        <v>0</v>
      </c>
      <c r="R397" s="3" t="n">
        <f aca="false">PK!Q26</f>
        <v>0</v>
      </c>
      <c r="S397" s="3" t="n">
        <f aca="false">PK!R26</f>
        <v>0</v>
      </c>
      <c r="T397" s="3" t="n">
        <f aca="false">PK!S26</f>
        <v>0</v>
      </c>
      <c r="U397" s="3" t="n">
        <f aca="false">PK!T26</f>
        <v>0</v>
      </c>
      <c r="V397" s="3" t="n">
        <f aca="false">PK!U26</f>
        <v>0</v>
      </c>
      <c r="W397" s="3" t="n">
        <f aca="false">PK!V26</f>
        <v>0</v>
      </c>
      <c r="X397" s="3" t="n">
        <f aca="false">PK!W26</f>
        <v>0</v>
      </c>
      <c r="Y397" s="3" t="n">
        <f aca="false">PK!X26</f>
        <v>0</v>
      </c>
    </row>
    <row r="398" customFormat="false" ht="12.75" hidden="false" customHeight="false" outlineLevel="0" collapsed="false">
      <c r="D398" s="0" t="s">
        <v>108</v>
      </c>
      <c r="E398" s="0" t="n">
        <v>6</v>
      </c>
      <c r="F398" s="0" t="n">
        <f aca="false">PK!G27</f>
        <v>18</v>
      </c>
      <c r="G398" s="0" t="str">
        <f aca="false">IF(PK!H27&lt;&gt;"",PK!H27,"")</f>
        <v/>
      </c>
      <c r="H398" s="2" t="n">
        <f aca="false">J398/100*F398+2*K398/100*F398+3*L398/100+4*M398/100+5*N398/100+6*O398/100+7*P398/100+8*Q398/100+9*R398/100+10*S398/100+11*T398/100+12*U398/100+13*V398/100+14*W398/100+15*X398/100+16*Y398/100</f>
        <v>0</v>
      </c>
      <c r="I398" s="3"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3" t="n">
        <f aca="false">PK!I27</f>
        <v>0</v>
      </c>
      <c r="K398" s="3" t="n">
        <f aca="false">PK!J27</f>
        <v>0</v>
      </c>
      <c r="L398" s="3" t="n">
        <f aca="false">PK!K27</f>
        <v>0</v>
      </c>
      <c r="M398" s="3" t="n">
        <f aca="false">PK!L27</f>
        <v>0</v>
      </c>
      <c r="N398" s="3" t="n">
        <f aca="false">PK!M27</f>
        <v>0</v>
      </c>
      <c r="O398" s="3" t="n">
        <f aca="false">PK!N27</f>
        <v>0</v>
      </c>
      <c r="P398" s="3" t="n">
        <f aca="false">PK!O27</f>
        <v>0</v>
      </c>
      <c r="Q398" s="3" t="n">
        <f aca="false">PK!P27</f>
        <v>0</v>
      </c>
      <c r="R398" s="3" t="n">
        <f aca="false">PK!Q27</f>
        <v>0</v>
      </c>
      <c r="S398" s="3" t="n">
        <f aca="false">PK!R27</f>
        <v>0</v>
      </c>
      <c r="T398" s="3" t="n">
        <f aca="false">PK!S27</f>
        <v>0</v>
      </c>
      <c r="U398" s="3" t="n">
        <f aca="false">PK!T27</f>
        <v>0</v>
      </c>
      <c r="V398" s="3" t="n">
        <f aca="false">PK!U27</f>
        <v>0</v>
      </c>
      <c r="W398" s="3" t="n">
        <f aca="false">PK!V27</f>
        <v>0</v>
      </c>
      <c r="X398" s="3" t="n">
        <f aca="false">PK!W27</f>
        <v>0</v>
      </c>
      <c r="Y398" s="3" t="n">
        <f aca="false">PK!X27</f>
        <v>0</v>
      </c>
    </row>
    <row r="399" customFormat="false" ht="12.75" hidden="false" customHeight="false" outlineLevel="0" collapsed="false">
      <c r="D399" s="0" t="s">
        <v>108</v>
      </c>
      <c r="E399" s="0" t="n">
        <v>6</v>
      </c>
      <c r="F399" s="0" t="n">
        <f aca="false">PK!G28</f>
        <v>19</v>
      </c>
      <c r="G399" s="0" t="str">
        <f aca="false">IF(PK!H28&lt;&gt;"",PK!H28,"")</f>
        <v/>
      </c>
      <c r="H399" s="2" t="n">
        <f aca="false">J399/100*F399+2*K399/100*F399+3*L399/100+4*M399/100+5*N399/100+6*O399/100+7*P399/100+8*Q399/100+9*R399/100+10*S399/100+11*T399/100+12*U399/100+13*V399/100+14*W399/100+15*X399/100+16*Y399/100</f>
        <v>0</v>
      </c>
      <c r="I399" s="3"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3" t="n">
        <f aca="false">PK!I28</f>
        <v>0</v>
      </c>
      <c r="K399" s="3" t="n">
        <f aca="false">PK!J28</f>
        <v>0</v>
      </c>
      <c r="L399" s="3" t="n">
        <f aca="false">PK!K28</f>
        <v>0</v>
      </c>
      <c r="M399" s="3" t="n">
        <f aca="false">PK!L28</f>
        <v>0</v>
      </c>
      <c r="N399" s="3" t="n">
        <f aca="false">PK!M28</f>
        <v>0</v>
      </c>
      <c r="O399" s="3" t="n">
        <f aca="false">PK!N28</f>
        <v>0</v>
      </c>
      <c r="P399" s="3" t="n">
        <f aca="false">PK!O28</f>
        <v>0</v>
      </c>
      <c r="Q399" s="3" t="n">
        <f aca="false">PK!P28</f>
        <v>0</v>
      </c>
      <c r="R399" s="3" t="n">
        <f aca="false">PK!Q28</f>
        <v>0</v>
      </c>
      <c r="S399" s="3" t="n">
        <f aca="false">PK!R28</f>
        <v>0</v>
      </c>
      <c r="T399" s="3" t="n">
        <f aca="false">PK!S28</f>
        <v>0</v>
      </c>
      <c r="U399" s="3" t="n">
        <f aca="false">PK!T28</f>
        <v>0</v>
      </c>
      <c r="V399" s="3" t="n">
        <f aca="false">PK!U28</f>
        <v>0</v>
      </c>
      <c r="W399" s="3" t="n">
        <f aca="false">PK!V28</f>
        <v>0</v>
      </c>
      <c r="X399" s="3" t="n">
        <f aca="false">PK!W28</f>
        <v>0</v>
      </c>
      <c r="Y399" s="3" t="n">
        <f aca="false">PK!X28</f>
        <v>0</v>
      </c>
    </row>
    <row r="400" customFormat="false" ht="12.75" hidden="false" customHeight="false" outlineLevel="0" collapsed="false">
      <c r="D400" s="0" t="s">
        <v>108</v>
      </c>
      <c r="E400" s="0" t="n">
        <v>6</v>
      </c>
      <c r="F400" s="0" t="n">
        <f aca="false">PK!G29</f>
        <v>20</v>
      </c>
      <c r="G400" s="0" t="str">
        <f aca="false">IF(PK!H29&lt;&gt;"",PK!H29,"")</f>
        <v/>
      </c>
      <c r="H400" s="2" t="n">
        <f aca="false">J400/100*F400+2*K400/100*F400+3*L400/100+4*M400/100+5*N400/100+6*O400/100+7*P400/100+8*Q400/100+9*R400/100+10*S400/100+11*T400/100+12*U400/100+13*V400/100+14*W400/100+15*X400/100+16*Y400/100</f>
        <v>0</v>
      </c>
      <c r="I400" s="3"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3" t="n">
        <f aca="false">PK!I29</f>
        <v>0</v>
      </c>
      <c r="K400" s="3" t="n">
        <f aca="false">PK!J29</f>
        <v>0</v>
      </c>
      <c r="L400" s="3" t="n">
        <f aca="false">PK!K29</f>
        <v>0</v>
      </c>
      <c r="M400" s="3" t="n">
        <f aca="false">PK!L29</f>
        <v>0</v>
      </c>
      <c r="N400" s="3" t="n">
        <f aca="false">PK!M29</f>
        <v>0</v>
      </c>
      <c r="O400" s="3" t="n">
        <f aca="false">PK!N29</f>
        <v>0</v>
      </c>
      <c r="P400" s="3" t="n">
        <f aca="false">PK!O29</f>
        <v>0</v>
      </c>
      <c r="Q400" s="3" t="n">
        <f aca="false">PK!P29</f>
        <v>0</v>
      </c>
      <c r="R400" s="3" t="n">
        <f aca="false">PK!Q29</f>
        <v>0</v>
      </c>
      <c r="S400" s="3" t="n">
        <f aca="false">PK!R29</f>
        <v>0</v>
      </c>
      <c r="T400" s="3" t="n">
        <f aca="false">PK!S29</f>
        <v>0</v>
      </c>
      <c r="U400" s="3" t="n">
        <f aca="false">PK!T29</f>
        <v>0</v>
      </c>
      <c r="V400" s="3" t="n">
        <f aca="false">PK!U29</f>
        <v>0</v>
      </c>
      <c r="W400" s="3" t="n">
        <f aca="false">PK!V29</f>
        <v>0</v>
      </c>
      <c r="X400" s="3" t="n">
        <f aca="false">PK!W29</f>
        <v>0</v>
      </c>
      <c r="Y400" s="3" t="n">
        <f aca="false">PK!X29</f>
        <v>0</v>
      </c>
    </row>
    <row r="401" customFormat="false" ht="12.75" hidden="false" customHeight="false" outlineLevel="0" collapsed="false">
      <c r="D401" s="0" t="s">
        <v>108</v>
      </c>
      <c r="E401" s="0" t="n">
        <v>6</v>
      </c>
      <c r="F401" s="0" t="n">
        <f aca="false">PK!G30</f>
        <v>21</v>
      </c>
      <c r="G401" s="0" t="str">
        <f aca="false">IF(PK!H30&lt;&gt;"",PK!H30,"")</f>
        <v/>
      </c>
      <c r="H401" s="2" t="n">
        <f aca="false">J401/100*F401+2*K401/100*F401+3*L401/100+4*M401/100+5*N401/100+6*O401/100+7*P401/100+8*Q401/100+9*R401/100+10*S401/100+11*T401/100+12*U401/100+13*V401/100+14*W401/100+15*X401/100+16*Y401/100</f>
        <v>0</v>
      </c>
      <c r="I401" s="3"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3" t="n">
        <f aca="false">PK!I30</f>
        <v>0</v>
      </c>
      <c r="K401" s="3" t="n">
        <f aca="false">PK!J30</f>
        <v>0</v>
      </c>
      <c r="L401" s="3" t="n">
        <f aca="false">PK!K30</f>
        <v>0</v>
      </c>
      <c r="M401" s="3" t="n">
        <f aca="false">PK!L30</f>
        <v>0</v>
      </c>
      <c r="N401" s="3" t="n">
        <f aca="false">PK!M30</f>
        <v>0</v>
      </c>
      <c r="O401" s="3" t="n">
        <f aca="false">PK!N30</f>
        <v>0</v>
      </c>
      <c r="P401" s="3" t="n">
        <f aca="false">PK!O30</f>
        <v>0</v>
      </c>
      <c r="Q401" s="3" t="n">
        <f aca="false">PK!P30</f>
        <v>0</v>
      </c>
      <c r="R401" s="3" t="n">
        <f aca="false">PK!Q30</f>
        <v>0</v>
      </c>
      <c r="S401" s="3" t="n">
        <f aca="false">PK!R30</f>
        <v>0</v>
      </c>
      <c r="T401" s="3" t="n">
        <f aca="false">PK!S30</f>
        <v>0</v>
      </c>
      <c r="U401" s="3" t="n">
        <f aca="false">PK!T30</f>
        <v>0</v>
      </c>
      <c r="V401" s="3" t="n">
        <f aca="false">PK!U30</f>
        <v>0</v>
      </c>
      <c r="W401" s="3" t="n">
        <f aca="false">PK!V30</f>
        <v>0</v>
      </c>
      <c r="X401" s="3" t="n">
        <f aca="false">PK!W30</f>
        <v>0</v>
      </c>
      <c r="Y401" s="3" t="n">
        <f aca="false">PK!X30</f>
        <v>0</v>
      </c>
    </row>
    <row r="402" customFormat="false" ht="12.75" hidden="false" customHeight="false" outlineLevel="0" collapsed="false">
      <c r="D402" s="0" t="s">
        <v>108</v>
      </c>
      <c r="E402" s="0" t="n">
        <v>6</v>
      </c>
      <c r="F402" s="0" t="n">
        <f aca="false">PK!G31</f>
        <v>22</v>
      </c>
      <c r="G402" s="0" t="str">
        <f aca="false">IF(PK!H31&lt;&gt;"",PK!H31,"")</f>
        <v/>
      </c>
      <c r="H402" s="2" t="n">
        <f aca="false">J402/100*F402+2*K402/100*F402+3*L402/100+4*M402/100+5*N402/100+6*O402/100+7*P402/100+8*Q402/100+9*R402/100+10*S402/100+11*T402/100+12*U402/100+13*V402/100+14*W402/100+15*X402/100+16*Y402/100</f>
        <v>0</v>
      </c>
      <c r="I402" s="3"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3" t="n">
        <f aca="false">PK!I31</f>
        <v>0</v>
      </c>
      <c r="K402" s="3" t="n">
        <f aca="false">PK!J31</f>
        <v>0</v>
      </c>
      <c r="L402" s="3" t="n">
        <f aca="false">PK!K31</f>
        <v>0</v>
      </c>
      <c r="M402" s="3" t="n">
        <f aca="false">PK!L31</f>
        <v>0</v>
      </c>
      <c r="N402" s="3" t="n">
        <f aca="false">PK!M31</f>
        <v>0</v>
      </c>
      <c r="O402" s="3" t="n">
        <f aca="false">PK!N31</f>
        <v>0</v>
      </c>
      <c r="P402" s="3" t="n">
        <f aca="false">PK!O31</f>
        <v>0</v>
      </c>
      <c r="Q402" s="3" t="n">
        <f aca="false">PK!P31</f>
        <v>0</v>
      </c>
      <c r="R402" s="3" t="n">
        <f aca="false">PK!Q31</f>
        <v>0</v>
      </c>
      <c r="S402" s="3" t="n">
        <f aca="false">PK!R31</f>
        <v>0</v>
      </c>
      <c r="T402" s="3" t="n">
        <f aca="false">PK!S31</f>
        <v>0</v>
      </c>
      <c r="U402" s="3" t="n">
        <f aca="false">PK!T31</f>
        <v>0</v>
      </c>
      <c r="V402" s="3" t="n">
        <f aca="false">PK!U31</f>
        <v>0</v>
      </c>
      <c r="W402" s="3" t="n">
        <f aca="false">PK!V31</f>
        <v>0</v>
      </c>
      <c r="X402" s="3" t="n">
        <f aca="false">PK!W31</f>
        <v>0</v>
      </c>
      <c r="Y402" s="3" t="n">
        <f aca="false">PK!X31</f>
        <v>0</v>
      </c>
    </row>
    <row r="403" customFormat="false" ht="12.75" hidden="false" customHeight="false" outlineLevel="0" collapsed="false">
      <c r="D403" s="0" t="s">
        <v>108</v>
      </c>
      <c r="E403" s="0" t="n">
        <v>6</v>
      </c>
      <c r="F403" s="0" t="n">
        <f aca="false">PK!G32</f>
        <v>23</v>
      </c>
      <c r="G403" s="0" t="str">
        <f aca="false">IF(PK!H32&lt;&gt;"",PK!H32,"")</f>
        <v/>
      </c>
      <c r="H403" s="2" t="n">
        <f aca="false">J403/100*F403+2*K403/100*F403+3*L403/100+4*M403/100+5*N403/100+6*O403/100+7*P403/100+8*Q403/100+9*R403/100+10*S403/100+11*T403/100+12*U403/100+13*V403/100+14*W403/100+15*X403/100+16*Y403/100</f>
        <v>0</v>
      </c>
      <c r="I403" s="3"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3" t="n">
        <f aca="false">PK!I32</f>
        <v>0</v>
      </c>
      <c r="K403" s="3" t="n">
        <f aca="false">PK!J32</f>
        <v>0</v>
      </c>
      <c r="L403" s="3" t="n">
        <f aca="false">PK!K32</f>
        <v>0</v>
      </c>
      <c r="M403" s="3" t="n">
        <f aca="false">PK!L32</f>
        <v>0</v>
      </c>
      <c r="N403" s="3" t="n">
        <f aca="false">PK!M32</f>
        <v>0</v>
      </c>
      <c r="O403" s="3" t="n">
        <f aca="false">PK!N32</f>
        <v>0</v>
      </c>
      <c r="P403" s="3" t="n">
        <f aca="false">PK!O32</f>
        <v>0</v>
      </c>
      <c r="Q403" s="3" t="n">
        <f aca="false">PK!P32</f>
        <v>0</v>
      </c>
      <c r="R403" s="3" t="n">
        <f aca="false">PK!Q32</f>
        <v>0</v>
      </c>
      <c r="S403" s="3" t="n">
        <f aca="false">PK!R32</f>
        <v>0</v>
      </c>
      <c r="T403" s="3" t="n">
        <f aca="false">PK!S32</f>
        <v>0</v>
      </c>
      <c r="U403" s="3" t="n">
        <f aca="false">PK!T32</f>
        <v>0</v>
      </c>
      <c r="V403" s="3" t="n">
        <f aca="false">PK!U32</f>
        <v>0</v>
      </c>
      <c r="W403" s="3" t="n">
        <f aca="false">PK!V32</f>
        <v>0</v>
      </c>
      <c r="X403" s="3" t="n">
        <f aca="false">PK!W32</f>
        <v>0</v>
      </c>
      <c r="Y403" s="3" t="n">
        <f aca="false">PK!X32</f>
        <v>0</v>
      </c>
    </row>
    <row r="404" customFormat="false" ht="12.75" hidden="false" customHeight="false" outlineLevel="0" collapsed="false">
      <c r="D404" s="0" t="s">
        <v>108</v>
      </c>
      <c r="E404" s="0" t="n">
        <v>6</v>
      </c>
      <c r="F404" s="0" t="n">
        <f aca="false">PK!G34</f>
        <v>24</v>
      </c>
      <c r="G404" s="0" t="str">
        <f aca="false">IF(PK!H34&lt;&gt;"",PK!H34,"")</f>
        <v/>
      </c>
      <c r="H404" s="2" t="n">
        <f aca="false">J404/100*F404+2*K404/100*F404+3*L404/100+4*M404/100+5*N404/100+6*O404/100+7*P404/100+8*Q404/100+9*R404/100+10*S404/100+11*T404/100+12*U404/100+13*V404/100+14*W404/100+15*X404/100+16*Y404/100</f>
        <v>0</v>
      </c>
      <c r="I404" s="3"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3" t="n">
        <f aca="false">PK!I34</f>
        <v>0</v>
      </c>
      <c r="K404" s="3" t="n">
        <f aca="false">PK!J34</f>
        <v>0</v>
      </c>
      <c r="L404" s="3" t="n">
        <f aca="false">PK!K34</f>
        <v>0</v>
      </c>
      <c r="M404" s="3" t="n">
        <f aca="false">PK!L34</f>
        <v>0</v>
      </c>
      <c r="N404" s="3" t="n">
        <f aca="false">PK!M34</f>
        <v>0</v>
      </c>
      <c r="O404" s="3" t="n">
        <f aca="false">PK!N34</f>
        <v>0</v>
      </c>
      <c r="P404" s="3" t="n">
        <f aca="false">PK!O34</f>
        <v>0</v>
      </c>
      <c r="Q404" s="3" t="n">
        <f aca="false">PK!P34</f>
        <v>0</v>
      </c>
      <c r="R404" s="3" t="n">
        <f aca="false">PK!Q34</f>
        <v>0</v>
      </c>
      <c r="S404" s="3" t="n">
        <f aca="false">PK!R34</f>
        <v>0</v>
      </c>
      <c r="T404" s="3" t="n">
        <f aca="false">PK!S34</f>
        <v>0</v>
      </c>
      <c r="U404" s="3" t="n">
        <f aca="false">PK!T34</f>
        <v>0</v>
      </c>
      <c r="V404" s="3" t="n">
        <f aca="false">PK!U34</f>
        <v>0</v>
      </c>
      <c r="W404" s="3" t="n">
        <f aca="false">PK!V34</f>
        <v>0</v>
      </c>
      <c r="X404" s="3" t="n">
        <f aca="false">PK!W34</f>
        <v>0</v>
      </c>
      <c r="Y404" s="3" t="n">
        <f aca="false">PK!X34</f>
        <v>0</v>
      </c>
    </row>
    <row r="405" customFormat="false" ht="12.75" hidden="false" customHeight="false" outlineLevel="0" collapsed="false">
      <c r="D405" s="0" t="s">
        <v>108</v>
      </c>
      <c r="E405" s="0" t="n">
        <v>6</v>
      </c>
      <c r="F405" s="0" t="n">
        <f aca="false">PK!G35</f>
        <v>25</v>
      </c>
      <c r="G405" s="0" t="str">
        <f aca="false">IF(PK!H35&lt;&gt;"",PK!H35,"")</f>
        <v/>
      </c>
      <c r="H405" s="2" t="n">
        <f aca="false">J405/100*F405+2*K405/100*F405+3*L405/100+4*M405/100+5*N405/100+6*O405/100+7*P405/100+8*Q405/100+9*R405/100+10*S405/100+11*T405/100+12*U405/100+13*V405/100+14*W405/100+15*X405/100+16*Y405/100</f>
        <v>0</v>
      </c>
      <c r="I405" s="3"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3" t="n">
        <f aca="false">PK!I35</f>
        <v>0</v>
      </c>
      <c r="K405" s="3" t="n">
        <f aca="false">PK!J35</f>
        <v>0</v>
      </c>
      <c r="L405" s="3" t="n">
        <f aca="false">PK!K35</f>
        <v>0</v>
      </c>
      <c r="M405" s="3" t="n">
        <f aca="false">PK!L35</f>
        <v>0</v>
      </c>
      <c r="N405" s="3" t="n">
        <f aca="false">PK!M35</f>
        <v>0</v>
      </c>
      <c r="O405" s="3" t="n">
        <f aca="false">PK!N35</f>
        <v>0</v>
      </c>
      <c r="P405" s="3" t="n">
        <f aca="false">PK!O35</f>
        <v>0</v>
      </c>
      <c r="Q405" s="3" t="n">
        <f aca="false">PK!P35</f>
        <v>0</v>
      </c>
      <c r="R405" s="3" t="n">
        <f aca="false">PK!Q35</f>
        <v>0</v>
      </c>
      <c r="S405" s="3" t="n">
        <f aca="false">PK!R35</f>
        <v>0</v>
      </c>
      <c r="T405" s="3" t="n">
        <f aca="false">PK!S35</f>
        <v>0</v>
      </c>
      <c r="U405" s="3" t="n">
        <f aca="false">PK!T35</f>
        <v>0</v>
      </c>
      <c r="V405" s="3" t="n">
        <f aca="false">PK!U35</f>
        <v>0</v>
      </c>
      <c r="W405" s="3" t="n">
        <f aca="false">PK!V35</f>
        <v>0</v>
      </c>
      <c r="X405" s="3" t="n">
        <f aca="false">PK!W35</f>
        <v>0</v>
      </c>
      <c r="Y405" s="3" t="n">
        <f aca="false">PK!X35</f>
        <v>0</v>
      </c>
    </row>
    <row r="406" customFormat="false" ht="12.75" hidden="false" customHeight="false" outlineLevel="0" collapsed="false">
      <c r="D406" s="0" t="s">
        <v>108</v>
      </c>
      <c r="E406" s="0" t="n">
        <v>6</v>
      </c>
      <c r="F406" s="0" t="n">
        <f aca="false">PK!G36</f>
        <v>26</v>
      </c>
      <c r="G406" s="0" t="str">
        <f aca="false">IF(PK!H36&lt;&gt;"",PK!H36,"")</f>
        <v/>
      </c>
      <c r="H406" s="2" t="n">
        <f aca="false">J406/100*F406+2*K406/100*F406+3*L406/100+4*M406/100+5*N406/100+6*O406/100+7*P406/100+8*Q406/100+9*R406/100+10*S406/100+11*T406/100+12*U406/100+13*V406/100+14*W406/100+15*X406/100+16*Y406/100</f>
        <v>0</v>
      </c>
      <c r="I406" s="3"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3" t="n">
        <f aca="false">PK!I36</f>
        <v>0</v>
      </c>
      <c r="K406" s="3" t="n">
        <f aca="false">PK!J36</f>
        <v>0</v>
      </c>
      <c r="L406" s="3" t="n">
        <f aca="false">PK!K36</f>
        <v>0</v>
      </c>
      <c r="M406" s="3" t="n">
        <f aca="false">PK!L36</f>
        <v>0</v>
      </c>
      <c r="N406" s="3" t="n">
        <f aca="false">PK!M36</f>
        <v>0</v>
      </c>
      <c r="O406" s="3" t="n">
        <f aca="false">PK!N36</f>
        <v>0</v>
      </c>
      <c r="P406" s="3" t="n">
        <f aca="false">PK!O36</f>
        <v>0</v>
      </c>
      <c r="Q406" s="3" t="n">
        <f aca="false">PK!P36</f>
        <v>0</v>
      </c>
      <c r="R406" s="3" t="n">
        <f aca="false">PK!Q36</f>
        <v>0</v>
      </c>
      <c r="S406" s="3" t="n">
        <f aca="false">PK!R36</f>
        <v>0</v>
      </c>
      <c r="T406" s="3" t="n">
        <f aca="false">PK!S36</f>
        <v>0</v>
      </c>
      <c r="U406" s="3" t="n">
        <f aca="false">PK!T36</f>
        <v>0</v>
      </c>
      <c r="V406" s="3" t="n">
        <f aca="false">PK!U36</f>
        <v>0</v>
      </c>
      <c r="W406" s="3" t="n">
        <f aca="false">PK!V36</f>
        <v>0</v>
      </c>
      <c r="X406" s="3" t="n">
        <f aca="false">PK!W36</f>
        <v>0</v>
      </c>
      <c r="Y406" s="3" t="n">
        <f aca="false">PK!X36</f>
        <v>0</v>
      </c>
    </row>
    <row r="407" customFormat="false" ht="12.75" hidden="false" customHeight="false" outlineLevel="0" collapsed="false">
      <c r="D407" s="0" t="s">
        <v>108</v>
      </c>
      <c r="E407" s="0" t="n">
        <v>6</v>
      </c>
      <c r="F407" s="0" t="n">
        <f aca="false">PK!G38</f>
        <v>27</v>
      </c>
      <c r="G407" s="0" t="str">
        <f aca="false">IF(PK!H38&lt;&gt;"",PK!H38,"")</f>
        <v/>
      </c>
      <c r="H407" s="2" t="n">
        <f aca="false">J407/100*F407+2*K407/100*F407+3*L407/100+4*M407/100+5*N407/100+6*O407/100+7*P407/100+8*Q407/100+9*R407/100+10*S407/100+11*T407/100+12*U407/100+13*V407/100+14*W407/100+15*X407/100+16*Y407/100</f>
        <v>0</v>
      </c>
      <c r="I407" s="3"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3" t="n">
        <f aca="false">PK!I38</f>
        <v>0</v>
      </c>
      <c r="K407" s="3" t="n">
        <f aca="false">PK!J38</f>
        <v>0</v>
      </c>
      <c r="L407" s="3" t="n">
        <f aca="false">PK!K38</f>
        <v>0</v>
      </c>
      <c r="M407" s="3" t="n">
        <f aca="false">PK!L38</f>
        <v>0</v>
      </c>
      <c r="N407" s="3" t="n">
        <f aca="false">PK!M38</f>
        <v>0</v>
      </c>
      <c r="O407" s="3" t="n">
        <f aca="false">PK!N38</f>
        <v>0</v>
      </c>
      <c r="P407" s="3" t="n">
        <f aca="false">PK!O38</f>
        <v>0</v>
      </c>
      <c r="Q407" s="3" t="n">
        <f aca="false">PK!P38</f>
        <v>0</v>
      </c>
      <c r="R407" s="3" t="n">
        <f aca="false">PK!Q38</f>
        <v>0</v>
      </c>
      <c r="S407" s="3" t="n">
        <f aca="false">PK!R38</f>
        <v>0</v>
      </c>
      <c r="T407" s="3" t="n">
        <f aca="false">PK!S38</f>
        <v>0</v>
      </c>
      <c r="U407" s="3" t="n">
        <f aca="false">PK!T38</f>
        <v>0</v>
      </c>
      <c r="V407" s="3" t="n">
        <f aca="false">PK!U38</f>
        <v>0</v>
      </c>
      <c r="W407" s="3" t="n">
        <f aca="false">PK!V38</f>
        <v>0</v>
      </c>
      <c r="X407" s="3" t="n">
        <f aca="false">PK!W38</f>
        <v>0</v>
      </c>
      <c r="Y407" s="3" t="n">
        <f aca="false">PK!X38</f>
        <v>0</v>
      </c>
    </row>
    <row r="408" customFormat="false" ht="12.75" hidden="false" customHeight="false" outlineLevel="0" collapsed="false">
      <c r="D408" s="0" t="s">
        <v>108</v>
      </c>
      <c r="E408" s="0" t="n">
        <v>6</v>
      </c>
      <c r="F408" s="0" t="n">
        <f aca="false">PK!G39</f>
        <v>28</v>
      </c>
      <c r="G408" s="0" t="str">
        <f aca="false">IF(PK!H39&lt;&gt;"",PK!H39,"")</f>
        <v/>
      </c>
      <c r="H408" s="2" t="n">
        <f aca="false">J408/100*F408+2*K408/100*F408+3*L408/100+4*M408/100+5*N408/100+6*O408/100+7*P408/100+8*Q408/100+9*R408/100+10*S408/100+11*T408/100+12*U408/100+13*V408/100+14*W408/100+15*X408/100+16*Y408/100</f>
        <v>0</v>
      </c>
      <c r="I408" s="3"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3" t="n">
        <f aca="false">PK!I39</f>
        <v>0</v>
      </c>
      <c r="K408" s="3" t="n">
        <f aca="false">PK!J39</f>
        <v>0</v>
      </c>
      <c r="L408" s="3" t="n">
        <f aca="false">PK!K39</f>
        <v>0</v>
      </c>
      <c r="M408" s="3" t="n">
        <f aca="false">PK!L39</f>
        <v>0</v>
      </c>
      <c r="N408" s="3" t="n">
        <f aca="false">PK!M39</f>
        <v>0</v>
      </c>
      <c r="O408" s="3" t="n">
        <f aca="false">PK!N39</f>
        <v>0</v>
      </c>
      <c r="P408" s="3" t="n">
        <f aca="false">PK!O39</f>
        <v>0</v>
      </c>
      <c r="Q408" s="3" t="n">
        <f aca="false">PK!P39</f>
        <v>0</v>
      </c>
      <c r="R408" s="3" t="n">
        <f aca="false">PK!Q39</f>
        <v>0</v>
      </c>
      <c r="S408" s="3" t="n">
        <f aca="false">PK!R39</f>
        <v>0</v>
      </c>
      <c r="T408" s="3" t="n">
        <f aca="false">PK!S39</f>
        <v>0</v>
      </c>
      <c r="U408" s="3" t="n">
        <f aca="false">PK!T39</f>
        <v>0</v>
      </c>
      <c r="V408" s="3" t="n">
        <f aca="false">PK!U39</f>
        <v>0</v>
      </c>
      <c r="W408" s="3" t="n">
        <f aca="false">PK!V39</f>
        <v>0</v>
      </c>
      <c r="X408" s="3" t="n">
        <f aca="false">PK!W39</f>
        <v>0</v>
      </c>
      <c r="Y408" s="3" t="n">
        <f aca="false">PK!X39</f>
        <v>0</v>
      </c>
    </row>
    <row r="409" customFormat="false" ht="12.75" hidden="false" customHeight="false" outlineLevel="0" collapsed="false">
      <c r="D409" s="0" t="s">
        <v>108</v>
      </c>
      <c r="E409" s="0" t="n">
        <v>6</v>
      </c>
      <c r="F409" s="0" t="n">
        <f aca="false">PK!G40</f>
        <v>29</v>
      </c>
      <c r="G409" s="0" t="str">
        <f aca="false">IF(PK!H40&lt;&gt;"",PK!H40,"")</f>
        <v/>
      </c>
      <c r="H409" s="2" t="n">
        <f aca="false">J409/100*F409+2*K409/100*F409+3*L409/100+4*M409/100+5*N409/100+6*O409/100+7*P409/100+8*Q409/100+9*R409/100+10*S409/100+11*T409/100+12*U409/100+13*V409/100+14*W409/100+15*X409/100+16*Y409/100</f>
        <v>0</v>
      </c>
      <c r="I409" s="3"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3" t="n">
        <f aca="false">PK!I40</f>
        <v>0</v>
      </c>
      <c r="K409" s="3" t="n">
        <f aca="false">PK!J40</f>
        <v>0</v>
      </c>
      <c r="L409" s="3" t="n">
        <f aca="false">PK!K40</f>
        <v>0</v>
      </c>
      <c r="M409" s="3" t="n">
        <f aca="false">PK!L40</f>
        <v>0</v>
      </c>
      <c r="N409" s="3" t="n">
        <f aca="false">PK!M40</f>
        <v>0</v>
      </c>
      <c r="O409" s="3" t="n">
        <f aca="false">PK!N40</f>
        <v>0</v>
      </c>
      <c r="P409" s="3" t="n">
        <f aca="false">PK!O40</f>
        <v>0</v>
      </c>
      <c r="Q409" s="3" t="n">
        <f aca="false">PK!P40</f>
        <v>0</v>
      </c>
      <c r="R409" s="3" t="n">
        <f aca="false">PK!Q40</f>
        <v>0</v>
      </c>
      <c r="S409" s="3" t="n">
        <f aca="false">PK!R40</f>
        <v>0</v>
      </c>
      <c r="T409" s="3" t="n">
        <f aca="false">PK!S40</f>
        <v>0</v>
      </c>
      <c r="U409" s="3" t="n">
        <f aca="false">PK!T40</f>
        <v>0</v>
      </c>
      <c r="V409" s="3" t="n">
        <f aca="false">PK!U40</f>
        <v>0</v>
      </c>
      <c r="W409" s="3" t="n">
        <f aca="false">PK!V40</f>
        <v>0</v>
      </c>
      <c r="X409" s="3" t="n">
        <f aca="false">PK!W40</f>
        <v>0</v>
      </c>
      <c r="Y409" s="3" t="n">
        <f aca="false">PK!X40</f>
        <v>0</v>
      </c>
    </row>
    <row r="410" customFormat="false" ht="12.75" hidden="false" customHeight="false" outlineLevel="0" collapsed="false">
      <c r="D410" s="0" t="s">
        <v>108</v>
      </c>
      <c r="E410" s="0" t="n">
        <v>6</v>
      </c>
      <c r="F410" s="0" t="n">
        <f aca="false">PK!G41</f>
        <v>30</v>
      </c>
      <c r="G410" s="0" t="str">
        <f aca="false">IF(PK!H41&lt;&gt;"",PK!H41,"")</f>
        <v/>
      </c>
      <c r="H410" s="2" t="n">
        <f aca="false">J410/100*F410+2*K410/100*F410+3*L410/100+4*M410/100+5*N410/100+6*O410/100+7*P410/100+8*Q410/100+9*R410/100+10*S410/100+11*T410/100+12*U410/100+13*V410/100+14*W410/100+15*X410/100+16*Y410/100</f>
        <v>0</v>
      </c>
      <c r="I410" s="3"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3" t="n">
        <f aca="false">PK!I41</f>
        <v>0</v>
      </c>
      <c r="K410" s="3" t="n">
        <f aca="false">PK!J41</f>
        <v>0</v>
      </c>
      <c r="L410" s="3" t="n">
        <f aca="false">PK!K41</f>
        <v>0</v>
      </c>
      <c r="M410" s="3" t="n">
        <f aca="false">PK!L41</f>
        <v>0</v>
      </c>
      <c r="N410" s="3" t="n">
        <f aca="false">PK!M41</f>
        <v>0</v>
      </c>
      <c r="O410" s="3" t="n">
        <f aca="false">PK!N41</f>
        <v>0</v>
      </c>
      <c r="P410" s="3" t="n">
        <f aca="false">PK!O41</f>
        <v>0</v>
      </c>
      <c r="Q410" s="3" t="n">
        <f aca="false">PK!P41</f>
        <v>0</v>
      </c>
      <c r="R410" s="3" t="n">
        <f aca="false">PK!Q41</f>
        <v>0</v>
      </c>
      <c r="S410" s="3" t="n">
        <f aca="false">PK!R41</f>
        <v>0</v>
      </c>
      <c r="T410" s="3" t="n">
        <f aca="false">PK!S41</f>
        <v>0</v>
      </c>
      <c r="U410" s="3" t="n">
        <f aca="false">PK!T41</f>
        <v>0</v>
      </c>
      <c r="V410" s="3" t="n">
        <f aca="false">PK!U41</f>
        <v>0</v>
      </c>
      <c r="W410" s="3" t="n">
        <f aca="false">PK!V41</f>
        <v>0</v>
      </c>
      <c r="X410" s="3" t="n">
        <f aca="false">PK!W41</f>
        <v>0</v>
      </c>
      <c r="Y410" s="3" t="n">
        <f aca="false">PK!X41</f>
        <v>0</v>
      </c>
    </row>
    <row r="411" customFormat="false" ht="12.75" hidden="false" customHeight="false" outlineLevel="0" collapsed="false">
      <c r="D411" s="0" t="s">
        <v>108</v>
      </c>
      <c r="E411" s="0" t="n">
        <v>6</v>
      </c>
      <c r="F411" s="0" t="n">
        <f aca="false">PK!G42</f>
        <v>31</v>
      </c>
      <c r="G411" s="0" t="str">
        <f aca="false">IF(PK!H42&lt;&gt;"",PK!H42,"")</f>
        <v/>
      </c>
      <c r="H411" s="2" t="n">
        <f aca="false">J411/100*F411+2*K411/100*F411+3*L411/100+4*M411/100+5*N411/100+6*O411/100+7*P411/100+8*Q411/100+9*R411/100+10*S411/100+11*T411/100+12*U411/100+13*V411/100+14*W411/100+15*X411/100+16*Y411/100</f>
        <v>0</v>
      </c>
      <c r="I411" s="3"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3" t="n">
        <f aca="false">PK!I42</f>
        <v>0</v>
      </c>
      <c r="K411" s="3" t="n">
        <f aca="false">PK!J42</f>
        <v>0</v>
      </c>
      <c r="L411" s="3" t="n">
        <f aca="false">PK!K42</f>
        <v>0</v>
      </c>
      <c r="M411" s="3" t="n">
        <f aca="false">PK!L42</f>
        <v>0</v>
      </c>
      <c r="N411" s="3" t="n">
        <f aca="false">PK!M42</f>
        <v>0</v>
      </c>
      <c r="O411" s="3" t="n">
        <f aca="false">PK!N42</f>
        <v>0</v>
      </c>
      <c r="P411" s="3" t="n">
        <f aca="false">PK!O42</f>
        <v>0</v>
      </c>
      <c r="Q411" s="3" t="n">
        <f aca="false">PK!P42</f>
        <v>0</v>
      </c>
      <c r="R411" s="3" t="n">
        <f aca="false">PK!Q42</f>
        <v>0</v>
      </c>
      <c r="S411" s="3" t="n">
        <f aca="false">PK!R42</f>
        <v>0</v>
      </c>
      <c r="T411" s="3" t="n">
        <f aca="false">PK!S42</f>
        <v>0</v>
      </c>
      <c r="U411" s="3" t="n">
        <f aca="false">PK!T42</f>
        <v>0</v>
      </c>
      <c r="V411" s="3" t="n">
        <f aca="false">PK!U42</f>
        <v>0</v>
      </c>
      <c r="W411" s="3" t="n">
        <f aca="false">PK!V42</f>
        <v>0</v>
      </c>
      <c r="X411" s="3" t="n">
        <f aca="false">PK!W42</f>
        <v>0</v>
      </c>
      <c r="Y411" s="3" t="n">
        <f aca="false">PK!X42</f>
        <v>0</v>
      </c>
    </row>
    <row r="412" customFormat="false" ht="12.75" hidden="false" customHeight="false" outlineLevel="0" collapsed="false">
      <c r="D412" s="0" t="s">
        <v>108</v>
      </c>
      <c r="E412" s="0" t="n">
        <v>6</v>
      </c>
      <c r="F412" s="0" t="n">
        <f aca="false">PK!G43</f>
        <v>32</v>
      </c>
      <c r="G412" s="0" t="str">
        <f aca="false">IF(PK!H43&lt;&gt;"",PK!H43,"")</f>
        <v/>
      </c>
      <c r="H412" s="2" t="n">
        <f aca="false">J412/100*F412+2*K412/100*F412+3*L412/100+4*M412/100+5*N412/100+6*O412/100+7*P412/100+8*Q412/100+9*R412/100+10*S412/100+11*T412/100+12*U412/100+13*V412/100+14*W412/100+15*X412/100+16*Y412/100</f>
        <v>0</v>
      </c>
      <c r="I412" s="3"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3" t="n">
        <f aca="false">PK!I43</f>
        <v>0</v>
      </c>
      <c r="K412" s="3" t="n">
        <f aca="false">PK!J43</f>
        <v>0</v>
      </c>
      <c r="L412" s="3" t="n">
        <f aca="false">PK!K43</f>
        <v>0</v>
      </c>
      <c r="M412" s="3" t="n">
        <f aca="false">PK!L43</f>
        <v>0</v>
      </c>
      <c r="N412" s="3" t="n">
        <f aca="false">PK!M43</f>
        <v>0</v>
      </c>
      <c r="O412" s="3" t="n">
        <f aca="false">PK!N43</f>
        <v>0</v>
      </c>
      <c r="P412" s="3" t="n">
        <f aca="false">PK!O43</f>
        <v>0</v>
      </c>
      <c r="Q412" s="3" t="n">
        <f aca="false">PK!P43</f>
        <v>0</v>
      </c>
      <c r="R412" s="3" t="n">
        <f aca="false">PK!Q43</f>
        <v>0</v>
      </c>
      <c r="S412" s="3" t="n">
        <f aca="false">PK!R43</f>
        <v>0</v>
      </c>
      <c r="T412" s="3" t="n">
        <f aca="false">PK!S43</f>
        <v>0</v>
      </c>
      <c r="U412" s="3" t="n">
        <f aca="false">PK!T43</f>
        <v>0</v>
      </c>
      <c r="V412" s="3" t="n">
        <f aca="false">PK!U43</f>
        <v>0</v>
      </c>
      <c r="W412" s="3" t="n">
        <f aca="false">PK!V43</f>
        <v>0</v>
      </c>
      <c r="X412" s="3" t="n">
        <f aca="false">PK!W43</f>
        <v>0</v>
      </c>
      <c r="Y412" s="3" t="n">
        <f aca="false">PK!X43</f>
        <v>0</v>
      </c>
    </row>
    <row r="413" customFormat="false" ht="12.75" hidden="false" customHeight="false" outlineLevel="0" collapsed="false">
      <c r="D413" s="0" t="s">
        <v>108</v>
      </c>
      <c r="E413" s="0" t="n">
        <v>6</v>
      </c>
      <c r="F413" s="0" t="n">
        <f aca="false">PK!G44</f>
        <v>33</v>
      </c>
      <c r="G413" s="0" t="str">
        <f aca="false">IF(PK!H44&lt;&gt;"",PK!H44,"")</f>
        <v/>
      </c>
      <c r="H413" s="2" t="n">
        <f aca="false">J413/100*F413+2*K413/100*F413+3*L413/100+4*M413/100+5*N413/100+6*O413/100+7*P413/100+8*Q413/100+9*R413/100+10*S413/100+11*T413/100+12*U413/100+13*V413/100+14*W413/100+15*X413/100+16*Y413/100</f>
        <v>0</v>
      </c>
      <c r="I413" s="3"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3" t="n">
        <f aca="false">PK!I44</f>
        <v>0</v>
      </c>
      <c r="K413" s="3" t="n">
        <f aca="false">PK!J44</f>
        <v>0</v>
      </c>
      <c r="L413" s="3" t="n">
        <f aca="false">PK!K44</f>
        <v>0</v>
      </c>
      <c r="M413" s="3" t="n">
        <f aca="false">PK!L44</f>
        <v>0</v>
      </c>
      <c r="N413" s="3" t="n">
        <f aca="false">PK!M44</f>
        <v>0</v>
      </c>
      <c r="O413" s="3" t="n">
        <f aca="false">PK!N44</f>
        <v>0</v>
      </c>
      <c r="P413" s="3" t="n">
        <f aca="false">PK!O44</f>
        <v>0</v>
      </c>
      <c r="Q413" s="3" t="n">
        <f aca="false">PK!P44</f>
        <v>0</v>
      </c>
      <c r="R413" s="3" t="n">
        <f aca="false">PK!Q44</f>
        <v>0</v>
      </c>
      <c r="S413" s="3" t="n">
        <f aca="false">PK!R44</f>
        <v>0</v>
      </c>
      <c r="T413" s="3" t="n">
        <f aca="false">PK!S44</f>
        <v>0</v>
      </c>
      <c r="U413" s="3" t="n">
        <f aca="false">PK!T44</f>
        <v>0</v>
      </c>
      <c r="V413" s="3" t="n">
        <f aca="false">PK!U44</f>
        <v>0</v>
      </c>
      <c r="W413" s="3" t="n">
        <f aca="false">PK!V44</f>
        <v>0</v>
      </c>
      <c r="X413" s="3" t="n">
        <f aca="false">PK!W44</f>
        <v>0</v>
      </c>
      <c r="Y413" s="3" t="n">
        <f aca="false">PK!X44</f>
        <v>0</v>
      </c>
    </row>
    <row r="414" customFormat="false" ht="12.75" hidden="false" customHeight="false" outlineLevel="0" collapsed="false">
      <c r="D414" s="0" t="s">
        <v>108</v>
      </c>
      <c r="E414" s="0" t="n">
        <v>6</v>
      </c>
      <c r="F414" s="0" t="n">
        <f aca="false">PK!G45</f>
        <v>34</v>
      </c>
      <c r="G414" s="0" t="str">
        <f aca="false">IF(PK!H45&lt;&gt;"",PK!H45,"")</f>
        <v/>
      </c>
      <c r="H414" s="2" t="n">
        <f aca="false">J414/100*F414+2*K414/100*F414+3*L414/100+4*M414/100+5*N414/100+6*O414/100+7*P414/100+8*Q414/100+9*R414/100+10*S414/100+11*T414/100+12*U414/100+13*V414/100+14*W414/100+15*X414/100+16*Y414/100</f>
        <v>0</v>
      </c>
      <c r="I414" s="3"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3" t="n">
        <f aca="false">PK!I45</f>
        <v>0</v>
      </c>
      <c r="K414" s="3" t="n">
        <f aca="false">PK!J45</f>
        <v>0</v>
      </c>
      <c r="L414" s="3" t="n">
        <f aca="false">PK!K45</f>
        <v>0</v>
      </c>
      <c r="M414" s="3" t="n">
        <f aca="false">PK!L45</f>
        <v>0</v>
      </c>
      <c r="N414" s="3" t="n">
        <f aca="false">PK!M45</f>
        <v>0</v>
      </c>
      <c r="O414" s="3" t="n">
        <f aca="false">PK!N45</f>
        <v>0</v>
      </c>
      <c r="P414" s="3" t="n">
        <f aca="false">PK!O45</f>
        <v>0</v>
      </c>
      <c r="Q414" s="3" t="n">
        <f aca="false">PK!P45</f>
        <v>0</v>
      </c>
      <c r="R414" s="3" t="n">
        <f aca="false">PK!Q45</f>
        <v>0</v>
      </c>
      <c r="S414" s="3" t="n">
        <f aca="false">PK!R45</f>
        <v>0</v>
      </c>
      <c r="T414" s="3" t="n">
        <f aca="false">PK!S45</f>
        <v>0</v>
      </c>
      <c r="U414" s="3" t="n">
        <f aca="false">PK!T45</f>
        <v>0</v>
      </c>
      <c r="V414" s="3" t="n">
        <f aca="false">PK!U45</f>
        <v>0</v>
      </c>
      <c r="W414" s="3" t="n">
        <f aca="false">PK!V45</f>
        <v>0</v>
      </c>
      <c r="X414" s="3" t="n">
        <f aca="false">PK!W45</f>
        <v>0</v>
      </c>
      <c r="Y414" s="3" t="n">
        <f aca="false">PK!X45</f>
        <v>0</v>
      </c>
    </row>
    <row r="415" customFormat="false" ht="12.75" hidden="false" customHeight="false" outlineLevel="0" collapsed="false">
      <c r="D415" s="0" t="s">
        <v>108</v>
      </c>
      <c r="E415" s="0" t="n">
        <v>6</v>
      </c>
      <c r="F415" s="0" t="n">
        <f aca="false">PK!G46</f>
        <v>35</v>
      </c>
      <c r="G415" s="0" t="str">
        <f aca="false">IF(PK!H46&lt;&gt;"",PK!H46,"")</f>
        <v/>
      </c>
      <c r="H415" s="2" t="n">
        <f aca="false">J415/100*F415+2*K415/100*F415+3*L415/100+4*M415/100+5*N415/100+6*O415/100+7*P415/100+8*Q415/100+9*R415/100+10*S415/100+11*T415/100+12*U415/100+13*V415/100+14*W415/100+15*X415/100+16*Y415/100</f>
        <v>0</v>
      </c>
      <c r="I415" s="3"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3" t="n">
        <f aca="false">PK!I46</f>
        <v>0</v>
      </c>
      <c r="K415" s="3" t="n">
        <f aca="false">PK!J46</f>
        <v>0</v>
      </c>
      <c r="L415" s="3" t="n">
        <f aca="false">PK!K46</f>
        <v>0</v>
      </c>
      <c r="M415" s="3" t="n">
        <f aca="false">PK!L46</f>
        <v>0</v>
      </c>
      <c r="N415" s="3" t="n">
        <f aca="false">PK!M46</f>
        <v>0</v>
      </c>
      <c r="O415" s="3" t="n">
        <f aca="false">PK!N46</f>
        <v>0</v>
      </c>
      <c r="P415" s="3" t="n">
        <f aca="false">PK!O46</f>
        <v>0</v>
      </c>
      <c r="Q415" s="3" t="n">
        <f aca="false">PK!P46</f>
        <v>0</v>
      </c>
      <c r="R415" s="3" t="n">
        <f aca="false">PK!Q46</f>
        <v>0</v>
      </c>
      <c r="S415" s="3" t="n">
        <f aca="false">PK!R46</f>
        <v>0</v>
      </c>
      <c r="T415" s="3" t="n">
        <f aca="false">PK!S46</f>
        <v>0</v>
      </c>
      <c r="U415" s="3" t="n">
        <f aca="false">PK!T46</f>
        <v>0</v>
      </c>
      <c r="V415" s="3" t="n">
        <f aca="false">PK!U46</f>
        <v>0</v>
      </c>
      <c r="W415" s="3" t="n">
        <f aca="false">PK!V46</f>
        <v>0</v>
      </c>
      <c r="X415" s="3" t="n">
        <f aca="false">PK!W46</f>
        <v>0</v>
      </c>
      <c r="Y415" s="3" t="n">
        <f aca="false">PK!X46</f>
        <v>0</v>
      </c>
    </row>
    <row r="416" customFormat="false" ht="12.75" hidden="false" customHeight="false" outlineLevel="0" collapsed="false">
      <c r="D416" s="0" t="s">
        <v>108</v>
      </c>
      <c r="E416" s="0" t="n">
        <v>6</v>
      </c>
      <c r="F416" s="0" t="n">
        <f aca="false">PK!G47</f>
        <v>36</v>
      </c>
      <c r="G416" s="0" t="str">
        <f aca="false">IF(PK!H47&lt;&gt;"",PK!H47,"")</f>
        <v/>
      </c>
      <c r="H416" s="2" t="n">
        <f aca="false">J416/100*F416+2*K416/100*F416+3*L416/100+4*M416/100+5*N416/100+6*O416/100+7*P416/100+8*Q416/100+9*R416/100+10*S416/100+11*T416/100+12*U416/100+13*V416/100+14*W416/100+15*X416/100+16*Y416/100</f>
        <v>0</v>
      </c>
      <c r="I416" s="3"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3" t="n">
        <f aca="false">PK!I47</f>
        <v>0</v>
      </c>
      <c r="K416" s="3" t="n">
        <f aca="false">PK!J47</f>
        <v>0</v>
      </c>
      <c r="L416" s="3" t="n">
        <f aca="false">PK!K47</f>
        <v>0</v>
      </c>
      <c r="M416" s="3" t="n">
        <f aca="false">PK!L47</f>
        <v>0</v>
      </c>
      <c r="N416" s="3" t="n">
        <f aca="false">PK!M47</f>
        <v>0</v>
      </c>
      <c r="O416" s="3" t="n">
        <f aca="false">PK!N47</f>
        <v>0</v>
      </c>
      <c r="P416" s="3" t="n">
        <f aca="false">PK!O47</f>
        <v>0</v>
      </c>
      <c r="Q416" s="3" t="n">
        <f aca="false">PK!P47</f>
        <v>0</v>
      </c>
      <c r="R416" s="3" t="n">
        <f aca="false">PK!Q47</f>
        <v>0</v>
      </c>
      <c r="S416" s="3" t="n">
        <f aca="false">PK!R47</f>
        <v>0</v>
      </c>
      <c r="T416" s="3" t="n">
        <f aca="false">PK!S47</f>
        <v>0</v>
      </c>
      <c r="U416" s="3" t="n">
        <f aca="false">PK!T47</f>
        <v>0</v>
      </c>
      <c r="V416" s="3" t="n">
        <f aca="false">PK!U47</f>
        <v>0</v>
      </c>
      <c r="W416" s="3" t="n">
        <f aca="false">PK!V47</f>
        <v>0</v>
      </c>
      <c r="X416" s="3" t="n">
        <f aca="false">PK!W47</f>
        <v>0</v>
      </c>
      <c r="Y416" s="3" t="n">
        <f aca="false">PK!X47</f>
        <v>0</v>
      </c>
    </row>
    <row r="417" customFormat="false" ht="12.75" hidden="false" customHeight="false" outlineLevel="0" collapsed="false">
      <c r="D417" s="0" t="s">
        <v>108</v>
      </c>
      <c r="E417" s="0" t="n">
        <v>6</v>
      </c>
      <c r="F417" s="0" t="n">
        <f aca="false">PK!G48</f>
        <v>37</v>
      </c>
      <c r="G417" s="0" t="str">
        <f aca="false">IF(PK!H48&lt;&gt;"",PK!H48,"")</f>
        <v/>
      </c>
      <c r="H417" s="2" t="n">
        <f aca="false">J417/100*F417+2*K417/100*F417+3*L417/100+4*M417/100+5*N417/100+6*O417/100+7*P417/100+8*Q417/100+9*R417/100+10*S417/100+11*T417/100+12*U417/100+13*V417/100+14*W417/100+15*X417/100+16*Y417/100</f>
        <v>0</v>
      </c>
      <c r="I417" s="3"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3" t="n">
        <f aca="false">PK!I48</f>
        <v>0</v>
      </c>
      <c r="K417" s="3" t="n">
        <f aca="false">PK!J48</f>
        <v>0</v>
      </c>
      <c r="L417" s="3" t="n">
        <f aca="false">PK!K48</f>
        <v>0</v>
      </c>
      <c r="M417" s="3" t="n">
        <f aca="false">PK!L48</f>
        <v>0</v>
      </c>
      <c r="N417" s="3" t="n">
        <f aca="false">PK!M48</f>
        <v>0</v>
      </c>
      <c r="O417" s="3" t="n">
        <f aca="false">PK!N48</f>
        <v>0</v>
      </c>
      <c r="P417" s="3" t="n">
        <f aca="false">PK!O48</f>
        <v>0</v>
      </c>
      <c r="Q417" s="3" t="n">
        <f aca="false">PK!P48</f>
        <v>0</v>
      </c>
      <c r="R417" s="3" t="n">
        <f aca="false">PK!Q48</f>
        <v>0</v>
      </c>
      <c r="S417" s="3" t="n">
        <f aca="false">PK!R48</f>
        <v>0</v>
      </c>
      <c r="T417" s="3" t="n">
        <f aca="false">PK!S48</f>
        <v>0</v>
      </c>
      <c r="U417" s="3" t="n">
        <f aca="false">PK!T48</f>
        <v>0</v>
      </c>
      <c r="V417" s="3" t="n">
        <f aca="false">PK!U48</f>
        <v>0</v>
      </c>
      <c r="W417" s="3" t="n">
        <f aca="false">PK!V48</f>
        <v>0</v>
      </c>
      <c r="X417" s="3" t="n">
        <f aca="false">PK!W48</f>
        <v>0</v>
      </c>
      <c r="Y417" s="3" t="n">
        <f aca="false">PK!X48</f>
        <v>0</v>
      </c>
    </row>
    <row r="418" customFormat="false" ht="12.75" hidden="false" customHeight="false" outlineLevel="0" collapsed="false">
      <c r="D418" s="0" t="s">
        <v>108</v>
      </c>
      <c r="E418" s="0" t="n">
        <v>6</v>
      </c>
      <c r="F418" s="0" t="n">
        <f aca="false">PK!G49</f>
        <v>38</v>
      </c>
      <c r="G418" s="0" t="str">
        <f aca="false">IF(PK!H49&lt;&gt;"",PK!H49,"")</f>
        <v/>
      </c>
      <c r="H418" s="2" t="n">
        <f aca="false">J418/100*F418+2*K418/100*F418+3*L418/100+4*M418/100+5*N418/100+6*O418/100+7*P418/100+8*Q418/100+9*R418/100+10*S418/100+11*T418/100+12*U418/100+13*V418/100+14*W418/100+15*X418/100+16*Y418/100</f>
        <v>0</v>
      </c>
      <c r="I418" s="3"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3" t="n">
        <f aca="false">PK!I49</f>
        <v>0</v>
      </c>
      <c r="K418" s="3" t="n">
        <f aca="false">PK!J49</f>
        <v>0</v>
      </c>
      <c r="L418" s="3" t="n">
        <f aca="false">PK!K49</f>
        <v>0</v>
      </c>
      <c r="M418" s="3" t="n">
        <f aca="false">PK!L49</f>
        <v>0</v>
      </c>
      <c r="N418" s="3" t="n">
        <f aca="false">PK!M49</f>
        <v>0</v>
      </c>
      <c r="O418" s="3" t="n">
        <f aca="false">PK!N49</f>
        <v>0</v>
      </c>
      <c r="P418" s="3" t="n">
        <f aca="false">PK!O49</f>
        <v>0</v>
      </c>
      <c r="Q418" s="3" t="n">
        <f aca="false">PK!P49</f>
        <v>0</v>
      </c>
      <c r="R418" s="3" t="n">
        <f aca="false">PK!Q49</f>
        <v>0</v>
      </c>
      <c r="S418" s="3" t="n">
        <f aca="false">PK!R49</f>
        <v>0</v>
      </c>
      <c r="T418" s="3" t="n">
        <f aca="false">PK!S49</f>
        <v>0</v>
      </c>
      <c r="U418" s="3" t="n">
        <f aca="false">PK!T49</f>
        <v>0</v>
      </c>
      <c r="V418" s="3" t="n">
        <f aca="false">PK!U49</f>
        <v>0</v>
      </c>
      <c r="W418" s="3" t="n">
        <f aca="false">PK!V49</f>
        <v>0</v>
      </c>
      <c r="X418" s="3" t="n">
        <f aca="false">PK!W49</f>
        <v>0</v>
      </c>
      <c r="Y418" s="3" t="n">
        <f aca="false">PK!X49</f>
        <v>0</v>
      </c>
    </row>
    <row r="419" customFormat="false" ht="12.75" hidden="false" customHeight="false" outlineLevel="0" collapsed="false">
      <c r="D419" s="0" t="s">
        <v>108</v>
      </c>
      <c r="E419" s="0" t="n">
        <v>6</v>
      </c>
      <c r="F419" s="0" t="n">
        <f aca="false">PK!G50</f>
        <v>39</v>
      </c>
      <c r="G419" s="0" t="str">
        <f aca="false">IF(PK!H50&lt;&gt;"",PK!H50,"")</f>
        <v/>
      </c>
      <c r="H419" s="2" t="n">
        <f aca="false">J419/100*F419+2*K419/100*F419+3*L419/100+4*M419/100+5*N419/100+6*O419/100+7*P419/100+8*Q419/100+9*R419/100+10*S419/100+11*T419/100+12*U419/100+13*V419/100+14*W419/100+15*X419/100+16*Y419/100</f>
        <v>0</v>
      </c>
      <c r="I419" s="3"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3" t="n">
        <f aca="false">PK!I50</f>
        <v>0</v>
      </c>
      <c r="K419" s="3" t="n">
        <f aca="false">PK!J50</f>
        <v>0</v>
      </c>
      <c r="L419" s="3" t="n">
        <f aca="false">PK!K50</f>
        <v>0</v>
      </c>
      <c r="M419" s="3" t="n">
        <f aca="false">PK!L50</f>
        <v>0</v>
      </c>
      <c r="N419" s="3" t="n">
        <f aca="false">PK!M50</f>
        <v>0</v>
      </c>
      <c r="O419" s="3" t="n">
        <f aca="false">PK!N50</f>
        <v>0</v>
      </c>
      <c r="P419" s="3" t="n">
        <f aca="false">PK!O50</f>
        <v>0</v>
      </c>
      <c r="Q419" s="3" t="n">
        <f aca="false">PK!P50</f>
        <v>0</v>
      </c>
      <c r="R419" s="3" t="n">
        <f aca="false">PK!Q50</f>
        <v>0</v>
      </c>
      <c r="S419" s="3" t="n">
        <f aca="false">PK!R50</f>
        <v>0</v>
      </c>
      <c r="T419" s="3" t="n">
        <f aca="false">PK!S50</f>
        <v>0</v>
      </c>
      <c r="U419" s="3" t="n">
        <f aca="false">PK!T50</f>
        <v>0</v>
      </c>
      <c r="V419" s="3" t="n">
        <f aca="false">PK!U50</f>
        <v>0</v>
      </c>
      <c r="W419" s="3" t="n">
        <f aca="false">PK!V50</f>
        <v>0</v>
      </c>
      <c r="X419" s="3" t="n">
        <f aca="false">PK!W50</f>
        <v>0</v>
      </c>
      <c r="Y419" s="3" t="n">
        <f aca="false">PK!X50</f>
        <v>0</v>
      </c>
    </row>
    <row r="420" customFormat="false" ht="12.75" hidden="false" customHeight="false" outlineLevel="0" collapsed="false">
      <c r="D420" s="0" t="s">
        <v>108</v>
      </c>
      <c r="E420" s="0" t="n">
        <v>6</v>
      </c>
      <c r="F420" s="0" t="n">
        <f aca="false">PK!G51</f>
        <v>40</v>
      </c>
      <c r="G420" s="0" t="str">
        <f aca="false">IF(PK!H51&lt;&gt;"",PK!H51,"")</f>
        <v/>
      </c>
      <c r="H420" s="2" t="n">
        <f aca="false">J420/100*F420+2*K420/100*F420+3*L420/100+4*M420/100+5*N420/100+6*O420/100+7*P420/100+8*Q420/100+9*R420/100+10*S420/100+11*T420/100+12*U420/100+13*V420/100+14*W420/100+15*X420/100+16*Y420/100</f>
        <v>0</v>
      </c>
      <c r="I420" s="3"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3" t="n">
        <f aca="false">PK!I51</f>
        <v>0</v>
      </c>
      <c r="K420" s="3" t="n">
        <f aca="false">PK!J51</f>
        <v>0</v>
      </c>
      <c r="L420" s="3" t="n">
        <f aca="false">PK!K51</f>
        <v>0</v>
      </c>
      <c r="M420" s="3" t="n">
        <f aca="false">PK!L51</f>
        <v>0</v>
      </c>
      <c r="N420" s="3" t="n">
        <f aca="false">PK!M51</f>
        <v>0</v>
      </c>
      <c r="O420" s="3" t="n">
        <f aca="false">PK!N51</f>
        <v>0</v>
      </c>
      <c r="P420" s="3" t="n">
        <f aca="false">PK!O51</f>
        <v>0</v>
      </c>
      <c r="Q420" s="3" t="n">
        <f aca="false">PK!P51</f>
        <v>0</v>
      </c>
      <c r="R420" s="3" t="n">
        <f aca="false">PK!Q51</f>
        <v>0</v>
      </c>
      <c r="S420" s="3" t="n">
        <f aca="false">PK!R51</f>
        <v>0</v>
      </c>
      <c r="T420" s="3" t="n">
        <f aca="false">PK!S51</f>
        <v>0</v>
      </c>
      <c r="U420" s="3" t="n">
        <f aca="false">PK!T51</f>
        <v>0</v>
      </c>
      <c r="V420" s="3" t="n">
        <f aca="false">PK!U51</f>
        <v>0</v>
      </c>
      <c r="W420" s="3" t="n">
        <f aca="false">PK!V51</f>
        <v>0</v>
      </c>
      <c r="X420" s="3" t="n">
        <f aca="false">PK!W51</f>
        <v>0</v>
      </c>
      <c r="Y420" s="3" t="n">
        <f aca="false">PK!X51</f>
        <v>0</v>
      </c>
    </row>
    <row r="421" customFormat="false" ht="12.75" hidden="false" customHeight="false" outlineLevel="0" collapsed="false">
      <c r="D421" s="0" t="s">
        <v>108</v>
      </c>
      <c r="E421" s="0" t="n">
        <v>6</v>
      </c>
      <c r="F421" s="0" t="n">
        <f aca="false">PK!G52</f>
        <v>41</v>
      </c>
      <c r="G421" s="0" t="str">
        <f aca="false">IF(PK!H52&lt;&gt;"",PK!H52,"")</f>
        <v/>
      </c>
      <c r="H421" s="2" t="n">
        <f aca="false">J421/100*F421+2*K421/100*F421+3*L421/100+4*M421/100+5*N421/100+6*O421/100+7*P421/100+8*Q421/100+9*R421/100+10*S421/100+11*T421/100+12*U421/100+13*V421/100+14*W421/100+15*X421/100+16*Y421/100</f>
        <v>0</v>
      </c>
      <c r="I421" s="3"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3" t="n">
        <f aca="false">PK!I52</f>
        <v>0</v>
      </c>
      <c r="K421" s="3" t="n">
        <f aca="false">PK!J52</f>
        <v>0</v>
      </c>
      <c r="L421" s="3" t="n">
        <f aca="false">PK!K52</f>
        <v>0</v>
      </c>
      <c r="M421" s="3" t="n">
        <f aca="false">PK!L52</f>
        <v>0</v>
      </c>
      <c r="N421" s="3" t="n">
        <f aca="false">PK!M52</f>
        <v>0</v>
      </c>
      <c r="O421" s="3" t="n">
        <f aca="false">PK!N52</f>
        <v>0</v>
      </c>
      <c r="P421" s="3" t="n">
        <f aca="false">PK!O52</f>
        <v>0</v>
      </c>
      <c r="Q421" s="3" t="n">
        <f aca="false">PK!P52</f>
        <v>0</v>
      </c>
      <c r="R421" s="3" t="n">
        <f aca="false">PK!Q52</f>
        <v>0</v>
      </c>
      <c r="S421" s="3" t="n">
        <f aca="false">PK!R52</f>
        <v>0</v>
      </c>
      <c r="T421" s="3" t="n">
        <f aca="false">PK!S52</f>
        <v>0</v>
      </c>
      <c r="U421" s="3" t="n">
        <f aca="false">PK!T52</f>
        <v>0</v>
      </c>
      <c r="V421" s="3" t="n">
        <f aca="false">PK!U52</f>
        <v>0</v>
      </c>
      <c r="W421" s="3" t="n">
        <f aca="false">PK!V52</f>
        <v>0</v>
      </c>
      <c r="X421" s="3" t="n">
        <f aca="false">PK!W52</f>
        <v>0</v>
      </c>
      <c r="Y421" s="3" t="n">
        <f aca="false">PK!X52</f>
        <v>0</v>
      </c>
    </row>
    <row r="422" customFormat="false" ht="12.75" hidden="false" customHeight="false" outlineLevel="0" collapsed="false">
      <c r="D422" s="0" t="s">
        <v>108</v>
      </c>
      <c r="E422" s="0" t="n">
        <v>6</v>
      </c>
      <c r="F422" s="0" t="n">
        <f aca="false">PK!G53</f>
        <v>42</v>
      </c>
      <c r="G422" s="0" t="str">
        <f aca="false">IF(PK!H53&lt;&gt;"",PK!H53,"")</f>
        <v/>
      </c>
      <c r="H422" s="2" t="n">
        <f aca="false">J422/100*F422+2*K422/100*F422+3*L422/100+4*M422/100+5*N422/100+6*O422/100+7*P422/100+8*Q422/100+9*R422/100+10*S422/100+11*T422/100+12*U422/100+13*V422/100+14*W422/100+15*X422/100+16*Y422/100</f>
        <v>0</v>
      </c>
      <c r="I422" s="3"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3" t="n">
        <f aca="false">PK!I53</f>
        <v>0</v>
      </c>
      <c r="K422" s="3" t="n">
        <f aca="false">PK!J53</f>
        <v>0</v>
      </c>
      <c r="L422" s="3" t="n">
        <f aca="false">PK!K53</f>
        <v>0</v>
      </c>
      <c r="M422" s="3" t="n">
        <f aca="false">PK!L53</f>
        <v>0</v>
      </c>
      <c r="N422" s="3" t="n">
        <f aca="false">PK!M53</f>
        <v>0</v>
      </c>
      <c r="O422" s="3" t="n">
        <f aca="false">PK!N53</f>
        <v>0</v>
      </c>
      <c r="P422" s="3" t="n">
        <f aca="false">PK!O53</f>
        <v>0</v>
      </c>
      <c r="Q422" s="3" t="n">
        <f aca="false">PK!P53</f>
        <v>0</v>
      </c>
      <c r="R422" s="3" t="n">
        <f aca="false">PK!Q53</f>
        <v>0</v>
      </c>
      <c r="S422" s="3" t="n">
        <f aca="false">PK!R53</f>
        <v>0</v>
      </c>
      <c r="T422" s="3" t="n">
        <f aca="false">PK!S53</f>
        <v>0</v>
      </c>
      <c r="U422" s="3" t="n">
        <f aca="false">PK!T53</f>
        <v>0</v>
      </c>
      <c r="V422" s="3" t="n">
        <f aca="false">PK!U53</f>
        <v>0</v>
      </c>
      <c r="W422" s="3" t="n">
        <f aca="false">PK!V53</f>
        <v>0</v>
      </c>
      <c r="X422" s="3" t="n">
        <f aca="false">PK!W53</f>
        <v>0</v>
      </c>
      <c r="Y422" s="3" t="n">
        <f aca="false">PK!X53</f>
        <v>0</v>
      </c>
    </row>
    <row r="423" customFormat="false" ht="12.75" hidden="false" customHeight="false" outlineLevel="0" collapsed="false">
      <c r="D423" s="0" t="s">
        <v>108</v>
      </c>
      <c r="E423" s="0" t="n">
        <v>6</v>
      </c>
      <c r="F423" s="0" t="n">
        <f aca="false">PK!G54</f>
        <v>43</v>
      </c>
      <c r="G423" s="0" t="str">
        <f aca="false">IF(PK!H54&lt;&gt;"",PK!H54,"")</f>
        <v/>
      </c>
      <c r="H423" s="2" t="n">
        <f aca="false">J423/100*F423+2*K423/100*F423+3*L423/100+4*M423/100+5*N423/100+6*O423/100+7*P423/100+8*Q423/100+9*R423/100+10*S423/100+11*T423/100+12*U423/100+13*V423/100+14*W423/100+15*X423/100+16*Y423/100</f>
        <v>0</v>
      </c>
      <c r="I423" s="3"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3" t="n">
        <f aca="false">PK!I54</f>
        <v>0</v>
      </c>
      <c r="K423" s="3" t="n">
        <f aca="false">PK!J54</f>
        <v>0</v>
      </c>
      <c r="L423" s="3" t="n">
        <f aca="false">PK!K54</f>
        <v>0</v>
      </c>
      <c r="M423" s="3" t="n">
        <f aca="false">PK!L54</f>
        <v>0</v>
      </c>
      <c r="N423" s="3" t="n">
        <f aca="false">PK!M54</f>
        <v>0</v>
      </c>
      <c r="O423" s="3" t="n">
        <f aca="false">PK!N54</f>
        <v>0</v>
      </c>
      <c r="P423" s="3" t="n">
        <f aca="false">PK!O54</f>
        <v>0</v>
      </c>
      <c r="Q423" s="3" t="n">
        <f aca="false">PK!P54</f>
        <v>0</v>
      </c>
      <c r="R423" s="3" t="n">
        <f aca="false">PK!Q54</f>
        <v>0</v>
      </c>
      <c r="S423" s="3" t="n">
        <f aca="false">PK!R54</f>
        <v>0</v>
      </c>
      <c r="T423" s="3" t="n">
        <f aca="false">PK!S54</f>
        <v>0</v>
      </c>
      <c r="U423" s="3" t="n">
        <f aca="false">PK!T54</f>
        <v>0</v>
      </c>
      <c r="V423" s="3" t="n">
        <f aca="false">PK!U54</f>
        <v>0</v>
      </c>
      <c r="W423" s="3" t="n">
        <f aca="false">PK!V54</f>
        <v>0</v>
      </c>
      <c r="X423" s="3" t="n">
        <f aca="false">PK!W54</f>
        <v>0</v>
      </c>
      <c r="Y423" s="3" t="n">
        <f aca="false">PK!X54</f>
        <v>0</v>
      </c>
    </row>
    <row r="424" customFormat="false" ht="12.75" hidden="false" customHeight="false" outlineLevel="0" collapsed="false">
      <c r="D424" s="0" t="s">
        <v>108</v>
      </c>
      <c r="E424" s="0" t="n">
        <v>6</v>
      </c>
      <c r="F424" s="0" t="n">
        <f aca="false">PK!G55</f>
        <v>44</v>
      </c>
      <c r="G424" s="0" t="str">
        <f aca="false">IF(PK!H55&lt;&gt;"",PK!H55,"")</f>
        <v/>
      </c>
      <c r="H424" s="2" t="n">
        <f aca="false">J424/100*F424+2*K424/100*F424+3*L424/100+4*M424/100+5*N424/100+6*O424/100+7*P424/100+8*Q424/100+9*R424/100+10*S424/100+11*T424/100+12*U424/100+13*V424/100+14*W424/100+15*X424/100+16*Y424/100</f>
        <v>0</v>
      </c>
      <c r="I424" s="3"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3" t="n">
        <f aca="false">PK!I55</f>
        <v>0</v>
      </c>
      <c r="K424" s="3" t="n">
        <f aca="false">PK!J55</f>
        <v>0</v>
      </c>
      <c r="L424" s="3" t="n">
        <f aca="false">PK!K55</f>
        <v>0</v>
      </c>
      <c r="M424" s="3" t="n">
        <f aca="false">PK!L55</f>
        <v>0</v>
      </c>
      <c r="N424" s="3" t="n">
        <f aca="false">PK!M55</f>
        <v>0</v>
      </c>
      <c r="O424" s="3" t="n">
        <f aca="false">PK!N55</f>
        <v>0</v>
      </c>
      <c r="P424" s="3" t="n">
        <f aca="false">PK!O55</f>
        <v>0</v>
      </c>
      <c r="Q424" s="3" t="n">
        <f aca="false">PK!P55</f>
        <v>0</v>
      </c>
      <c r="R424" s="3" t="n">
        <f aca="false">PK!Q55</f>
        <v>0</v>
      </c>
      <c r="S424" s="3" t="n">
        <f aca="false">PK!R55</f>
        <v>0</v>
      </c>
      <c r="T424" s="3" t="n">
        <f aca="false">PK!S55</f>
        <v>0</v>
      </c>
      <c r="U424" s="3" t="n">
        <f aca="false">PK!T55</f>
        <v>0</v>
      </c>
      <c r="V424" s="3" t="n">
        <f aca="false">PK!U55</f>
        <v>0</v>
      </c>
      <c r="W424" s="3" t="n">
        <f aca="false">PK!V55</f>
        <v>0</v>
      </c>
      <c r="X424" s="3" t="n">
        <f aca="false">PK!W55</f>
        <v>0</v>
      </c>
      <c r="Y424" s="3" t="n">
        <f aca="false">PK!X55</f>
        <v>0</v>
      </c>
    </row>
    <row r="425" customFormat="false" ht="12.75" hidden="false" customHeight="false" outlineLevel="0" collapsed="false">
      <c r="D425" s="0" t="s">
        <v>108</v>
      </c>
      <c r="E425" s="0" t="n">
        <v>6</v>
      </c>
      <c r="F425" s="0" t="n">
        <f aca="false">PK!G56</f>
        <v>45</v>
      </c>
      <c r="G425" s="0" t="str">
        <f aca="false">IF(PK!H56&lt;&gt;"",PK!H56,"")</f>
        <v/>
      </c>
      <c r="H425" s="2" t="n">
        <f aca="false">J425/100*F425+2*K425/100*F425+3*L425/100+4*M425/100+5*N425/100+6*O425/100+7*P425/100+8*Q425/100+9*R425/100+10*S425/100+11*T425/100+12*U425/100+13*V425/100+14*W425/100+15*X425/100+16*Y425/100</f>
        <v>0</v>
      </c>
      <c r="I425" s="3"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3" t="n">
        <f aca="false">PK!I56</f>
        <v>0</v>
      </c>
      <c r="K425" s="3" t="n">
        <f aca="false">PK!J56</f>
        <v>0</v>
      </c>
      <c r="L425" s="3" t="n">
        <f aca="false">PK!K56</f>
        <v>0</v>
      </c>
      <c r="M425" s="3" t="n">
        <f aca="false">PK!L56</f>
        <v>0</v>
      </c>
      <c r="N425" s="3" t="n">
        <f aca="false">PK!M56</f>
        <v>0</v>
      </c>
      <c r="O425" s="3" t="n">
        <f aca="false">PK!N56</f>
        <v>0</v>
      </c>
      <c r="P425" s="3" t="n">
        <f aca="false">PK!O56</f>
        <v>0</v>
      </c>
      <c r="Q425" s="3" t="n">
        <f aca="false">PK!P56</f>
        <v>0</v>
      </c>
      <c r="R425" s="3" t="n">
        <f aca="false">PK!Q56</f>
        <v>0</v>
      </c>
      <c r="S425" s="3" t="n">
        <f aca="false">PK!R56</f>
        <v>0</v>
      </c>
      <c r="T425" s="3" t="n">
        <f aca="false">PK!S56</f>
        <v>0</v>
      </c>
      <c r="U425" s="3" t="n">
        <f aca="false">PK!T56</f>
        <v>0</v>
      </c>
      <c r="V425" s="3" t="n">
        <f aca="false">PK!U56</f>
        <v>0</v>
      </c>
      <c r="W425" s="3" t="n">
        <f aca="false">PK!V56</f>
        <v>0</v>
      </c>
      <c r="X425" s="3" t="n">
        <f aca="false">PK!W56</f>
        <v>0</v>
      </c>
      <c r="Y425" s="3" t="n">
        <f aca="false">PK!X56</f>
        <v>0</v>
      </c>
    </row>
    <row r="426" customFormat="false" ht="12.75" hidden="false" customHeight="false" outlineLevel="0" collapsed="false">
      <c r="D426" s="0" t="s">
        <v>108</v>
      </c>
      <c r="E426" s="0" t="n">
        <v>6</v>
      </c>
      <c r="F426" s="0" t="n">
        <f aca="false">PK!G57</f>
        <v>46</v>
      </c>
      <c r="G426" s="0" t="str">
        <f aca="false">IF(PK!H57&lt;&gt;"",PK!H57,"")</f>
        <v/>
      </c>
      <c r="H426" s="2" t="n">
        <f aca="false">J426/100*F426+2*K426/100*F426+3*L426/100+4*M426/100+5*N426/100+6*O426/100+7*P426/100+8*Q426/100+9*R426/100+10*S426/100+11*T426/100+12*U426/100+13*V426/100+14*W426/100+15*X426/100+16*Y426/100</f>
        <v>0</v>
      </c>
      <c r="I426" s="3"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3" t="n">
        <f aca="false">PK!I57</f>
        <v>0</v>
      </c>
      <c r="K426" s="3" t="n">
        <f aca="false">PK!J57</f>
        <v>0</v>
      </c>
      <c r="L426" s="3" t="n">
        <f aca="false">PK!K57</f>
        <v>0</v>
      </c>
      <c r="M426" s="3" t="n">
        <f aca="false">PK!L57</f>
        <v>0</v>
      </c>
      <c r="N426" s="3" t="n">
        <f aca="false">PK!M57</f>
        <v>0</v>
      </c>
      <c r="O426" s="3" t="n">
        <f aca="false">PK!N57</f>
        <v>0</v>
      </c>
      <c r="P426" s="3" t="n">
        <f aca="false">PK!O57</f>
        <v>0</v>
      </c>
      <c r="Q426" s="3" t="n">
        <f aca="false">PK!P57</f>
        <v>0</v>
      </c>
      <c r="R426" s="3" t="n">
        <f aca="false">PK!Q57</f>
        <v>0</v>
      </c>
      <c r="S426" s="3" t="n">
        <f aca="false">PK!R57</f>
        <v>0</v>
      </c>
      <c r="T426" s="3" t="n">
        <f aca="false">PK!S57</f>
        <v>0</v>
      </c>
      <c r="U426" s="3" t="n">
        <f aca="false">PK!T57</f>
        <v>0</v>
      </c>
      <c r="V426" s="3" t="n">
        <f aca="false">PK!U57</f>
        <v>0</v>
      </c>
      <c r="W426" s="3" t="n">
        <f aca="false">PK!V57</f>
        <v>0</v>
      </c>
      <c r="X426" s="3" t="n">
        <f aca="false">PK!W57</f>
        <v>0</v>
      </c>
      <c r="Y426" s="3" t="n">
        <f aca="false">PK!X57</f>
        <v>0</v>
      </c>
    </row>
    <row r="427" customFormat="false" ht="12.75" hidden="false" customHeight="false" outlineLevel="0" collapsed="false">
      <c r="D427" s="0" t="s">
        <v>108</v>
      </c>
      <c r="E427" s="0" t="n">
        <v>6</v>
      </c>
      <c r="F427" s="0" t="n">
        <f aca="false">PK!G58</f>
        <v>47</v>
      </c>
      <c r="G427" s="0" t="str">
        <f aca="false">IF(PK!H58&lt;&gt;"",PK!H58,"")</f>
        <v/>
      </c>
      <c r="H427" s="2" t="n">
        <f aca="false">J427/100*F427+2*K427/100*F427+3*L427/100+4*M427/100+5*N427/100+6*O427/100+7*P427/100+8*Q427/100+9*R427/100+10*S427/100+11*T427/100+12*U427/100+13*V427/100+14*W427/100+15*X427/100+16*Y427/100</f>
        <v>0</v>
      </c>
      <c r="I427" s="3"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3" t="n">
        <f aca="false">PK!I58</f>
        <v>0</v>
      </c>
      <c r="K427" s="3" t="n">
        <f aca="false">PK!J58</f>
        <v>0</v>
      </c>
      <c r="L427" s="3" t="n">
        <f aca="false">PK!K58</f>
        <v>0</v>
      </c>
      <c r="M427" s="3" t="n">
        <f aca="false">PK!L58</f>
        <v>0</v>
      </c>
      <c r="N427" s="3" t="n">
        <f aca="false">PK!M58</f>
        <v>0</v>
      </c>
      <c r="O427" s="3" t="n">
        <f aca="false">PK!N58</f>
        <v>0</v>
      </c>
      <c r="P427" s="3" t="n">
        <f aca="false">PK!O58</f>
        <v>0</v>
      </c>
      <c r="Q427" s="3" t="n">
        <f aca="false">PK!P58</f>
        <v>0</v>
      </c>
      <c r="R427" s="3" t="n">
        <f aca="false">PK!Q58</f>
        <v>0</v>
      </c>
      <c r="S427" s="3" t="n">
        <f aca="false">PK!R58</f>
        <v>0</v>
      </c>
      <c r="T427" s="3" t="n">
        <f aca="false">PK!S58</f>
        <v>0</v>
      </c>
      <c r="U427" s="3" t="n">
        <f aca="false">PK!T58</f>
        <v>0</v>
      </c>
      <c r="V427" s="3" t="n">
        <f aca="false">PK!U58</f>
        <v>0</v>
      </c>
      <c r="W427" s="3" t="n">
        <f aca="false">PK!V58</f>
        <v>0</v>
      </c>
      <c r="X427" s="3" t="n">
        <f aca="false">PK!W58</f>
        <v>0</v>
      </c>
      <c r="Y427" s="3" t="n">
        <f aca="false">PK!X58</f>
        <v>0</v>
      </c>
    </row>
    <row r="428" customFormat="false" ht="12.75" hidden="false" customHeight="false" outlineLevel="0" collapsed="false">
      <c r="D428" s="0" t="s">
        <v>108</v>
      </c>
      <c r="E428" s="0" t="n">
        <v>6</v>
      </c>
      <c r="F428" s="0" t="n">
        <f aca="false">PK!G59</f>
        <v>48</v>
      </c>
      <c r="G428" s="0" t="str">
        <f aca="false">IF(PK!H59&lt;&gt;"",PK!H59,"")</f>
        <v/>
      </c>
      <c r="H428" s="2" t="n">
        <f aca="false">J428/100*F428+2*K428/100*F428+3*L428/100+4*M428/100+5*N428/100+6*O428/100+7*P428/100+8*Q428/100+9*R428/100+10*S428/100+11*T428/100+12*U428/100+13*V428/100+14*W428/100+15*X428/100+16*Y428/100</f>
        <v>0</v>
      </c>
      <c r="I428" s="3"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3" t="n">
        <f aca="false">PK!I59</f>
        <v>0</v>
      </c>
      <c r="K428" s="3" t="n">
        <f aca="false">PK!J59</f>
        <v>0</v>
      </c>
      <c r="L428" s="3" t="n">
        <f aca="false">PK!K59</f>
        <v>0</v>
      </c>
      <c r="M428" s="3" t="n">
        <f aca="false">PK!L59</f>
        <v>0</v>
      </c>
      <c r="N428" s="3" t="n">
        <f aca="false">PK!M59</f>
        <v>0</v>
      </c>
      <c r="O428" s="3" t="n">
        <f aca="false">PK!N59</f>
        <v>0</v>
      </c>
      <c r="P428" s="3" t="n">
        <f aca="false">PK!O59</f>
        <v>0</v>
      </c>
      <c r="Q428" s="3" t="n">
        <f aca="false">PK!P59</f>
        <v>0</v>
      </c>
      <c r="R428" s="3" t="n">
        <f aca="false">PK!Q59</f>
        <v>0</v>
      </c>
      <c r="S428" s="3" t="n">
        <f aca="false">PK!R59</f>
        <v>0</v>
      </c>
      <c r="T428" s="3" t="n">
        <f aca="false">PK!S59</f>
        <v>0</v>
      </c>
      <c r="U428" s="3" t="n">
        <f aca="false">PK!T59</f>
        <v>0</v>
      </c>
      <c r="V428" s="3" t="n">
        <f aca="false">PK!U59</f>
        <v>0</v>
      </c>
      <c r="W428" s="3" t="n">
        <f aca="false">PK!V59</f>
        <v>0</v>
      </c>
      <c r="X428" s="3" t="n">
        <f aca="false">PK!W59</f>
        <v>0</v>
      </c>
      <c r="Y428" s="3" t="n">
        <f aca="false">PK!X59</f>
        <v>0</v>
      </c>
    </row>
    <row r="429" customFormat="false" ht="12.75" hidden="false" customHeight="false" outlineLevel="0" collapsed="false">
      <c r="D429" s="0" t="s">
        <v>108</v>
      </c>
      <c r="E429" s="0" t="n">
        <v>6</v>
      </c>
      <c r="F429" s="0" t="n">
        <f aca="false">PK!G60</f>
        <v>49</v>
      </c>
      <c r="G429" s="0" t="str">
        <f aca="false">IF(PK!H60&lt;&gt;"",PK!H60,"")</f>
        <v/>
      </c>
      <c r="H429" s="2" t="n">
        <f aca="false">J429/100*F429+2*K429/100*F429+3*L429/100+4*M429/100+5*N429/100+6*O429/100+7*P429/100+8*Q429/100+9*R429/100+10*S429/100+11*T429/100+12*U429/100+13*V429/100+14*W429/100+15*X429/100+16*Y429/100</f>
        <v>0</v>
      </c>
      <c r="I429" s="3"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3" t="n">
        <f aca="false">PK!I60</f>
        <v>0</v>
      </c>
      <c r="K429" s="3" t="n">
        <f aca="false">PK!J60</f>
        <v>0</v>
      </c>
      <c r="L429" s="3" t="n">
        <f aca="false">PK!K60</f>
        <v>0</v>
      </c>
      <c r="M429" s="3" t="n">
        <f aca="false">PK!L60</f>
        <v>0</v>
      </c>
      <c r="N429" s="3" t="n">
        <f aca="false">PK!M60</f>
        <v>0</v>
      </c>
      <c r="O429" s="3" t="n">
        <f aca="false">PK!N60</f>
        <v>0</v>
      </c>
      <c r="P429" s="3" t="n">
        <f aca="false">PK!O60</f>
        <v>0</v>
      </c>
      <c r="Q429" s="3" t="n">
        <f aca="false">PK!P60</f>
        <v>0</v>
      </c>
      <c r="R429" s="3" t="n">
        <f aca="false">PK!Q60</f>
        <v>0</v>
      </c>
      <c r="S429" s="3" t="n">
        <f aca="false">PK!R60</f>
        <v>0</v>
      </c>
      <c r="T429" s="3" t="n">
        <f aca="false">PK!S60</f>
        <v>0</v>
      </c>
      <c r="U429" s="3" t="n">
        <f aca="false">PK!T60</f>
        <v>0</v>
      </c>
      <c r="V429" s="3" t="n">
        <f aca="false">PK!U60</f>
        <v>0</v>
      </c>
      <c r="W429" s="3" t="n">
        <f aca="false">PK!V60</f>
        <v>0</v>
      </c>
      <c r="X429" s="3" t="n">
        <f aca="false">PK!W60</f>
        <v>0</v>
      </c>
      <c r="Y429" s="3" t="n">
        <f aca="false">PK!X60</f>
        <v>0</v>
      </c>
    </row>
    <row r="430" customFormat="false" ht="12.75" hidden="false" customHeight="false" outlineLevel="0" collapsed="false">
      <c r="D430" s="0" t="s">
        <v>108</v>
      </c>
      <c r="E430" s="0" t="n">
        <v>6</v>
      </c>
      <c r="F430" s="0" t="n">
        <f aca="false">PK!G62</f>
        <v>50</v>
      </c>
      <c r="G430" s="0" t="str">
        <f aca="false">IF(PK!H62&lt;&gt;"",PK!H62,"")</f>
        <v/>
      </c>
      <c r="H430" s="2" t="n">
        <f aca="false">J430/100*F430+2*K430/100*F430+3*L430/100+4*M430/100+5*N430/100+6*O430/100+7*P430/100+8*Q430/100+9*R430/100+10*S430/100+11*T430/100+12*U430/100+13*V430/100+14*W430/100+15*X430/100+16*Y430/100</f>
        <v>0</v>
      </c>
      <c r="I430" s="3"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3" t="n">
        <f aca="false">PK!I62</f>
        <v>0</v>
      </c>
      <c r="K430" s="3" t="n">
        <f aca="false">PK!J62</f>
        <v>0</v>
      </c>
      <c r="L430" s="3" t="n">
        <f aca="false">PK!K62</f>
        <v>0</v>
      </c>
      <c r="M430" s="3" t="n">
        <f aca="false">PK!L62</f>
        <v>0</v>
      </c>
      <c r="N430" s="3" t="n">
        <f aca="false">PK!M62</f>
        <v>0</v>
      </c>
      <c r="O430" s="3" t="n">
        <f aca="false">PK!N62</f>
        <v>0</v>
      </c>
      <c r="P430" s="3" t="n">
        <f aca="false">PK!O62</f>
        <v>0</v>
      </c>
      <c r="Q430" s="3" t="n">
        <f aca="false">PK!P62</f>
        <v>0</v>
      </c>
      <c r="R430" s="3" t="n">
        <f aca="false">PK!Q62</f>
        <v>0</v>
      </c>
      <c r="S430" s="3" t="n">
        <f aca="false">PK!R62</f>
        <v>0</v>
      </c>
      <c r="T430" s="3" t="n">
        <f aca="false">PK!S62</f>
        <v>0</v>
      </c>
      <c r="U430" s="3" t="n">
        <f aca="false">PK!T62</f>
        <v>0</v>
      </c>
      <c r="V430" s="3" t="n">
        <f aca="false">PK!U62</f>
        <v>0</v>
      </c>
      <c r="W430" s="3" t="n">
        <f aca="false">PK!V62</f>
        <v>0</v>
      </c>
      <c r="X430" s="3" t="n">
        <f aca="false">PK!W62</f>
        <v>0</v>
      </c>
      <c r="Y430" s="3" t="n">
        <f aca="false">PK!X62</f>
        <v>0</v>
      </c>
    </row>
    <row r="431" customFormat="false" ht="12.75" hidden="false" customHeight="false" outlineLevel="0" collapsed="false">
      <c r="D431" s="0" t="s">
        <v>108</v>
      </c>
      <c r="E431" s="0" t="n">
        <v>6</v>
      </c>
      <c r="F431" s="0" t="n">
        <f aca="false">PK!G63</f>
        <v>51</v>
      </c>
      <c r="G431" s="0" t="str">
        <f aca="false">IF(PK!H63&lt;&gt;"",PK!H63,"")</f>
        <v/>
      </c>
      <c r="H431" s="2" t="n">
        <f aca="false">J431/100*F431+2*K431/100*F431+3*L431/100+4*M431/100+5*N431/100+6*O431/100+7*P431/100+8*Q431/100+9*R431/100+10*S431/100+11*T431/100+12*U431/100+13*V431/100+14*W431/100+15*X431/100+16*Y431/100</f>
        <v>0</v>
      </c>
      <c r="I431" s="3"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3" t="n">
        <f aca="false">PK!I63</f>
        <v>0</v>
      </c>
      <c r="K431" s="3" t="n">
        <f aca="false">PK!J63</f>
        <v>0</v>
      </c>
      <c r="L431" s="3" t="n">
        <f aca="false">PK!K63</f>
        <v>0</v>
      </c>
      <c r="M431" s="3" t="n">
        <f aca="false">PK!L63</f>
        <v>0</v>
      </c>
      <c r="N431" s="3" t="n">
        <f aca="false">PK!M63</f>
        <v>0</v>
      </c>
      <c r="O431" s="3" t="n">
        <f aca="false">PK!N63</f>
        <v>0</v>
      </c>
      <c r="P431" s="3" t="n">
        <f aca="false">PK!O63</f>
        <v>0</v>
      </c>
      <c r="Q431" s="3" t="n">
        <f aca="false">PK!P63</f>
        <v>0</v>
      </c>
      <c r="R431" s="3" t="n">
        <f aca="false">PK!Q63</f>
        <v>0</v>
      </c>
      <c r="S431" s="3" t="n">
        <f aca="false">PK!R63</f>
        <v>0</v>
      </c>
      <c r="T431" s="3" t="n">
        <f aca="false">PK!S63</f>
        <v>0</v>
      </c>
      <c r="U431" s="3" t="n">
        <f aca="false">PK!T63</f>
        <v>0</v>
      </c>
      <c r="V431" s="3" t="n">
        <f aca="false">PK!U63</f>
        <v>0</v>
      </c>
      <c r="W431" s="3" t="n">
        <f aca="false">PK!V63</f>
        <v>0</v>
      </c>
      <c r="X431" s="3" t="n">
        <f aca="false">PK!W63</f>
        <v>0</v>
      </c>
      <c r="Y431" s="3" t="n">
        <f aca="false">PK!X63</f>
        <v>0</v>
      </c>
    </row>
    <row r="432" customFormat="false" ht="12.75" hidden="false" customHeight="false" outlineLevel="0" collapsed="false">
      <c r="D432" s="0" t="s">
        <v>108</v>
      </c>
      <c r="E432" s="0" t="n">
        <v>6</v>
      </c>
      <c r="F432" s="0" t="n">
        <f aca="false">PK!G64</f>
        <v>52</v>
      </c>
      <c r="G432" s="0" t="str">
        <f aca="false">IF(PK!H64&lt;&gt;"",PK!H64,"")</f>
        <v/>
      </c>
      <c r="H432" s="2" t="n">
        <f aca="false">J432/100*F432+2*K432/100*F432+3*L432/100+4*M432/100+5*N432/100+6*O432/100+7*P432/100+8*Q432/100+9*R432/100+10*S432/100+11*T432/100+12*U432/100+13*V432/100+14*W432/100+15*X432/100+16*Y432/100</f>
        <v>0</v>
      </c>
      <c r="I432" s="3"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3" t="n">
        <f aca="false">PK!I64</f>
        <v>0</v>
      </c>
      <c r="K432" s="3" t="n">
        <f aca="false">PK!J64</f>
        <v>0</v>
      </c>
      <c r="L432" s="3" t="n">
        <f aca="false">PK!K64</f>
        <v>0</v>
      </c>
      <c r="M432" s="3" t="n">
        <f aca="false">PK!L64</f>
        <v>0</v>
      </c>
      <c r="N432" s="3" t="n">
        <f aca="false">PK!M64</f>
        <v>0</v>
      </c>
      <c r="O432" s="3" t="n">
        <f aca="false">PK!N64</f>
        <v>0</v>
      </c>
      <c r="P432" s="3" t="n">
        <f aca="false">PK!O64</f>
        <v>0</v>
      </c>
      <c r="Q432" s="3" t="n">
        <f aca="false">PK!P64</f>
        <v>0</v>
      </c>
      <c r="R432" s="3" t="n">
        <f aca="false">PK!Q64</f>
        <v>0</v>
      </c>
      <c r="S432" s="3" t="n">
        <f aca="false">PK!R64</f>
        <v>0</v>
      </c>
      <c r="T432" s="3" t="n">
        <f aca="false">PK!S64</f>
        <v>0</v>
      </c>
      <c r="U432" s="3" t="n">
        <f aca="false">PK!T64</f>
        <v>0</v>
      </c>
      <c r="V432" s="3" t="n">
        <f aca="false">PK!U64</f>
        <v>0</v>
      </c>
      <c r="W432" s="3" t="n">
        <f aca="false">PK!V64</f>
        <v>0</v>
      </c>
      <c r="X432" s="3" t="n">
        <f aca="false">PK!W64</f>
        <v>0</v>
      </c>
      <c r="Y432" s="3"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1" topLeftCell="A120"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 width="6.7"/>
    <col collapsed="false" customWidth="true" hidden="false" outlineLevel="0" max="2" min="2" style="26" width="8.7"/>
    <col collapsed="false" customWidth="true" hidden="false" outlineLevel="0" max="5" min="3" style="26" width="10.71"/>
    <col collapsed="false" customWidth="true" hidden="false" outlineLevel="0" max="8" min="6" style="26" width="11.7"/>
    <col collapsed="false" customWidth="true" hidden="false" outlineLevel="0" max="9" min="9" style="26" width="15.7"/>
    <col collapsed="false" customWidth="true" hidden="false" outlineLevel="0" max="10" min="10" style="26" width="7.7"/>
    <col collapsed="false" customWidth="true" hidden="false" outlineLevel="0" max="11" min="11" style="26" width="0.85"/>
    <col collapsed="false" customWidth="false" hidden="true" outlineLevel="0" max="257" min="12" style="26" width="9.14"/>
  </cols>
  <sheetData>
    <row r="1" customFormat="false" ht="11.25" hidden="true" customHeight="false" outlineLevel="0" collapsed="false">
      <c r="O1" s="294" t="s">
        <v>2855</v>
      </c>
      <c r="P1" s="294" t="s">
        <v>2856</v>
      </c>
      <c r="Q1" s="294" t="s">
        <v>2857</v>
      </c>
      <c r="R1" s="294" t="s">
        <v>2858</v>
      </c>
      <c r="S1" s="294" t="s">
        <v>2859</v>
      </c>
      <c r="T1" s="294" t="s">
        <v>2858</v>
      </c>
      <c r="U1" s="294" t="s">
        <v>2859</v>
      </c>
      <c r="V1" s="294" t="s">
        <v>2858</v>
      </c>
      <c r="W1" s="294" t="s">
        <v>2859</v>
      </c>
      <c r="X1" s="294" t="s">
        <v>2858</v>
      </c>
      <c r="Y1" s="294" t="s">
        <v>2859</v>
      </c>
      <c r="Z1" s="294" t="s">
        <v>2858</v>
      </c>
      <c r="AA1" s="294" t="s">
        <v>2859</v>
      </c>
    </row>
    <row r="2" customFormat="false" ht="15.95" hidden="false" customHeight="true" outlineLevel="0" collapsed="false">
      <c r="A2" s="10" t="s">
        <v>109</v>
      </c>
      <c r="B2" s="11" t="s">
        <v>110</v>
      </c>
      <c r="C2" s="11" t="s">
        <v>111</v>
      </c>
      <c r="D2" s="11" t="s">
        <v>112</v>
      </c>
      <c r="E2" s="11" t="s">
        <v>104</v>
      </c>
      <c r="F2" s="11" t="s">
        <v>113</v>
      </c>
      <c r="G2" s="11" t="s">
        <v>114</v>
      </c>
      <c r="H2" s="11" t="s">
        <v>115</v>
      </c>
      <c r="I2" s="11" t="s">
        <v>108</v>
      </c>
      <c r="J2" s="12" t="s">
        <v>116</v>
      </c>
      <c r="L2" s="294" t="s">
        <v>2860</v>
      </c>
      <c r="M2" s="294" t="s">
        <v>2861</v>
      </c>
      <c r="N2" s="295" t="s">
        <v>31</v>
      </c>
      <c r="O2" s="296" t="n">
        <f aca="false">Bilanca!Q1</f>
        <v>1</v>
      </c>
      <c r="P2" s="297" t="n">
        <f aca="false">Bilanca!Q2</f>
        <v>1</v>
      </c>
      <c r="Q2" s="298" t="n">
        <f aca="false">Bilanca!Q3</f>
        <v>1</v>
      </c>
      <c r="R2" s="296" t="s">
        <v>145</v>
      </c>
      <c r="S2" s="298" t="n">
        <f aca="false">IF(RefStr!C17&lt;&gt;"",IF(ISERROR(INT(RefStr!C17)),0,RefStr!C17),0)</f>
        <v>10</v>
      </c>
      <c r="T2" s="296" t="s">
        <v>2862</v>
      </c>
      <c r="U2" s="298" t="str">
        <f aca="false">RefStr!I21</f>
        <v>DA</v>
      </c>
      <c r="V2" s="296" t="s">
        <v>40</v>
      </c>
      <c r="W2" s="298" t="str">
        <f aca="false">RefStr!C29</f>
        <v>AZRRI - Agencija za ruralni razvoj Istre d.o.o.</v>
      </c>
      <c r="X2" s="296" t="s">
        <v>2863</v>
      </c>
      <c r="Y2" s="298" t="n">
        <f aca="false">IF(RefStr!C54&lt;&gt;"",RefStr!C54,"")</f>
        <v>100</v>
      </c>
      <c r="Z2" s="296" t="s">
        <v>2864</v>
      </c>
      <c r="AA2" s="298" t="str">
        <f aca="false">IF(RefStr!B64="","",RefStr!B64)</f>
        <v/>
      </c>
    </row>
    <row r="3" customFormat="false" ht="14.1" hidden="false" customHeight="true" outlineLevel="0" collapsed="false">
      <c r="A3" s="299" t="s">
        <v>2865</v>
      </c>
      <c r="B3" s="299"/>
      <c r="C3" s="299"/>
      <c r="D3" s="299"/>
      <c r="E3" s="299"/>
      <c r="F3" s="299"/>
      <c r="G3" s="299"/>
      <c r="H3" s="299"/>
      <c r="I3" s="300"/>
      <c r="J3" s="300"/>
      <c r="L3" s="294"/>
      <c r="M3" s="294"/>
      <c r="N3" s="295" t="s">
        <v>104</v>
      </c>
      <c r="O3" s="301" t="n">
        <f aca="false">RDG!Q1</f>
        <v>1</v>
      </c>
      <c r="P3" s="302" t="n">
        <f aca="false">RDG!Q2</f>
        <v>1</v>
      </c>
      <c r="Q3" s="303" t="n">
        <f aca="false">RDG!Q3</f>
        <v>1</v>
      </c>
      <c r="R3" s="301" t="s">
        <v>184</v>
      </c>
      <c r="S3" s="303" t="n">
        <f aca="false">IF(RefStr!C50&lt;&gt;"",IF(ISERROR(INT(RefStr!C50)),0,RefStr!C50),0)</f>
        <v>2</v>
      </c>
      <c r="T3" s="301" t="s">
        <v>96</v>
      </c>
      <c r="U3" s="303" t="str">
        <f aca="false">RefStr!L21</f>
        <v>56788189835</v>
      </c>
      <c r="V3" s="301" t="s">
        <v>41</v>
      </c>
      <c r="W3" s="303" t="n">
        <f aca="false">RefStr!C31</f>
        <v>52000</v>
      </c>
      <c r="X3" s="301" t="s">
        <v>2866</v>
      </c>
      <c r="Y3" s="303" t="n">
        <f aca="false">IF(RefStr!F54&lt;&gt;"",RefStr!F54,"")</f>
        <v>0</v>
      </c>
      <c r="Z3" s="301" t="s">
        <v>2867</v>
      </c>
      <c r="AA3" s="303" t="str">
        <f aca="false">IF(RefStr!B66="","",RefStr!B66)</f>
        <v/>
      </c>
    </row>
    <row r="4" customFormat="false" ht="14.1" hidden="false" customHeight="true" outlineLevel="0" collapsed="false">
      <c r="A4" s="299"/>
      <c r="B4" s="299"/>
      <c r="C4" s="299"/>
      <c r="D4" s="299"/>
      <c r="E4" s="299"/>
      <c r="F4" s="299"/>
      <c r="G4" s="299"/>
      <c r="H4" s="299"/>
      <c r="I4" s="304" t="s">
        <v>2868</v>
      </c>
      <c r="J4" s="305" t="n">
        <f aca="false">SUM(L12:L120)</f>
        <v>1</v>
      </c>
      <c r="N4" s="295" t="s">
        <v>105</v>
      </c>
      <c r="O4" s="301" t="n">
        <f aca="false">Dodatni!Q1</f>
        <v>0</v>
      </c>
      <c r="P4" s="302" t="n">
        <f aca="false">Dodatni!Q2</f>
        <v>0</v>
      </c>
      <c r="Q4" s="303" t="n">
        <f aca="false">Dodatni!Q3</f>
        <v>0</v>
      </c>
      <c r="R4" s="301" t="s">
        <v>53</v>
      </c>
      <c r="S4" s="303" t="n">
        <f aca="false">IF(RefStr!C52&lt;&gt;"",IF(ISERROR(INT(RefStr!C52)),0,RefStr!C52),0)</f>
        <v>11</v>
      </c>
      <c r="T4" s="301" t="s">
        <v>39</v>
      </c>
      <c r="U4" s="303" t="str">
        <f aca="false">RefStr!C27</f>
        <v>90943600495</v>
      </c>
      <c r="V4" s="301" t="s">
        <v>42</v>
      </c>
      <c r="W4" s="303" t="str">
        <f aca="false">RefStr!F31</f>
        <v>PAZIN</v>
      </c>
      <c r="X4" s="306" t="s">
        <v>2869</v>
      </c>
      <c r="Y4" s="307" t="str">
        <f aca="false">RefStr!I68</f>
        <v>DA</v>
      </c>
      <c r="Z4" s="301" t="s">
        <v>2870</v>
      </c>
      <c r="AA4" s="303" t="str">
        <f aca="false">RefStr!N19</f>
        <v>HSFI</v>
      </c>
    </row>
    <row r="5" customFormat="false" ht="14.1" hidden="false" customHeight="true" outlineLevel="0" collapsed="false">
      <c r="A5" s="299"/>
      <c r="B5" s="299"/>
      <c r="C5" s="299"/>
      <c r="D5" s="299"/>
      <c r="E5" s="299"/>
      <c r="F5" s="299"/>
      <c r="G5" s="299"/>
      <c r="H5" s="299"/>
      <c r="I5" s="308"/>
      <c r="J5" s="308"/>
      <c r="N5" s="295" t="s">
        <v>106</v>
      </c>
      <c r="O5" s="301" t="n">
        <f aca="false">NT_I!Q1</f>
        <v>0</v>
      </c>
      <c r="P5" s="302" t="n">
        <f aca="false">NT_I!Q2</f>
        <v>0</v>
      </c>
      <c r="Q5" s="303" t="n">
        <f aca="false">NT_I!Q3</f>
        <v>0</v>
      </c>
      <c r="R5" s="301" t="s">
        <v>51</v>
      </c>
      <c r="S5" s="303" t="n">
        <f aca="false">IF(RefStr!C19&lt;&gt;"",IF(ISERROR(INT(RefStr!C19)),0,RefStr!C19),0)</f>
        <v>2</v>
      </c>
      <c r="T5" s="301" t="s">
        <v>37</v>
      </c>
      <c r="U5" s="303" t="str">
        <f aca="false">RefStr!H27</f>
        <v>01689436</v>
      </c>
      <c r="V5" s="301" t="s">
        <v>43</v>
      </c>
      <c r="W5" s="303" t="str">
        <f aca="false">RefStr!C33</f>
        <v>PROF.TUGOMILA UJČIĆA 1</v>
      </c>
      <c r="X5" s="306" t="s">
        <v>2871</v>
      </c>
      <c r="Y5" s="307" t="str">
        <f aca="false">RefStr!I62</f>
        <v>DA</v>
      </c>
      <c r="Z5" s="301" t="s">
        <v>102</v>
      </c>
      <c r="AA5" s="303" t="n">
        <f aca="false">RefStr!M46</f>
        <v>0</v>
      </c>
    </row>
    <row r="6" customFormat="false" ht="14.1" hidden="false" customHeight="true" outlineLevel="0" collapsed="false">
      <c r="A6" s="299"/>
      <c r="B6" s="299"/>
      <c r="C6" s="299"/>
      <c r="D6" s="299"/>
      <c r="E6" s="299"/>
      <c r="F6" s="299"/>
      <c r="G6" s="299"/>
      <c r="H6" s="299"/>
      <c r="I6" s="308"/>
      <c r="J6" s="308"/>
      <c r="N6" s="295" t="s">
        <v>107</v>
      </c>
      <c r="O6" s="301" t="n">
        <f aca="false">NT_D!Q1</f>
        <v>0</v>
      </c>
      <c r="P6" s="302" t="n">
        <f aca="false">NT_D!Q2</f>
        <v>0</v>
      </c>
      <c r="Q6" s="303" t="n">
        <f aca="false">NT_D!Q3</f>
        <v>0</v>
      </c>
      <c r="R6" s="301" t="s">
        <v>49</v>
      </c>
      <c r="S6" s="303" t="str">
        <f aca="false">RefStr!C21</f>
        <v>NE</v>
      </c>
      <c r="T6" s="301" t="s">
        <v>38</v>
      </c>
      <c r="U6" s="303" t="str">
        <f aca="false">RefStr!M27</f>
        <v>040179222</v>
      </c>
      <c r="V6" s="301" t="s">
        <v>2872</v>
      </c>
      <c r="W6" s="303" t="str">
        <f aca="false">RefStr!L35</f>
        <v>052 351 570</v>
      </c>
      <c r="X6" s="301" t="s">
        <v>2873</v>
      </c>
      <c r="Y6" s="303" t="str">
        <f aca="false">RefStr!C68</f>
        <v>Jurman Sanja</v>
      </c>
      <c r="Z6" s="301" t="s">
        <v>2874</v>
      </c>
      <c r="AA6" s="303" t="n">
        <f aca="false">RefStr!C46</f>
        <v>0</v>
      </c>
    </row>
    <row r="7" customFormat="false" ht="14.1" hidden="false" customHeight="true" outlineLevel="0" collapsed="false">
      <c r="A7" s="299"/>
      <c r="B7" s="299"/>
      <c r="C7" s="299"/>
      <c r="D7" s="299"/>
      <c r="E7" s="299"/>
      <c r="F7" s="299"/>
      <c r="G7" s="299"/>
      <c r="H7" s="299"/>
      <c r="I7" s="304" t="s">
        <v>2875</v>
      </c>
      <c r="J7" s="309" t="n">
        <f aca="false">SUM(M12:M120)</f>
        <v>0</v>
      </c>
      <c r="N7" s="295" t="s">
        <v>108</v>
      </c>
      <c r="O7" s="301" t="n">
        <f aca="false">PK!AA1</f>
        <v>0</v>
      </c>
      <c r="P7" s="302" t="n">
        <f aca="false">PK!AA2</f>
        <v>0</v>
      </c>
      <c r="Q7" s="303" t="n">
        <f aca="false">PK!AA3</f>
        <v>0</v>
      </c>
      <c r="R7" s="301" t="s">
        <v>212</v>
      </c>
      <c r="S7" s="303" t="n">
        <f aca="false">IF(RefStr!C44&lt;&gt;"",IF(ISERROR(INT(RefStr!C44)),0,RefStr!C44),0)</f>
        <v>1</v>
      </c>
      <c r="T7" s="301" t="s">
        <v>2876</v>
      </c>
      <c r="U7" s="303" t="n">
        <f aca="false">RefStr!C7</f>
        <v>5</v>
      </c>
      <c r="V7" s="301" t="s">
        <v>44</v>
      </c>
      <c r="W7" s="303" t="str">
        <f aca="false">TRIM(UPPER(RefStr!C35))</f>
        <v>INFO@AZRRI.HR</v>
      </c>
      <c r="X7" s="301" t="s">
        <v>2877</v>
      </c>
      <c r="Y7" s="303" t="str">
        <f aca="false">RefStr!C70</f>
        <v>052/351-572</v>
      </c>
      <c r="Z7" s="301" t="s">
        <v>2878</v>
      </c>
      <c r="AA7" s="303" t="str">
        <f aca="false">RefStr!D46</f>
        <v/>
      </c>
    </row>
    <row r="8" customFormat="false" ht="14.1" hidden="false" customHeight="true" outlineLevel="0" collapsed="false">
      <c r="A8" s="299"/>
      <c r="B8" s="299"/>
      <c r="C8" s="299"/>
      <c r="D8" s="299"/>
      <c r="E8" s="299"/>
      <c r="F8" s="299"/>
      <c r="G8" s="299"/>
      <c r="H8" s="299"/>
      <c r="I8" s="310"/>
      <c r="J8" s="310"/>
      <c r="L8" s="311"/>
      <c r="M8" s="311"/>
      <c r="N8" s="312" t="s">
        <v>2879</v>
      </c>
      <c r="O8" s="313" t="str">
        <f aca="false">IF(RefStr!N6="NE","DA",IF(RefStr!N6="DA","NE",RefStr!N6))</f>
        <v>NE</v>
      </c>
      <c r="P8" s="314" t="n">
        <f aca="false">RefStr!C60</f>
        <v>12</v>
      </c>
      <c r="Q8" s="315" t="n">
        <f aca="false">RefStr!F60</f>
        <v>12</v>
      </c>
      <c r="R8" s="301" t="s">
        <v>2880</v>
      </c>
      <c r="S8" s="303" t="n">
        <f aca="false">IF(RefStr!C4&lt;&gt;"",RefStr!C4,0)</f>
        <v>43101</v>
      </c>
      <c r="T8" s="301" t="s">
        <v>2881</v>
      </c>
      <c r="U8" s="303" t="str">
        <f aca="false">RefStr!D7</f>
        <v>Društvo s ograničenom odgovornošću</v>
      </c>
      <c r="V8" s="301" t="s">
        <v>2882</v>
      </c>
      <c r="W8" s="303" t="str">
        <f aca="false">RefStr!C42</f>
        <v>0121</v>
      </c>
      <c r="X8" s="301" t="s">
        <v>2883</v>
      </c>
      <c r="Y8" s="303" t="str">
        <f aca="false">TRIM(UPPER(RefStr!C72))</f>
        <v>INFO@AZRRI.HR</v>
      </c>
      <c r="Z8" s="306" t="s">
        <v>2884</v>
      </c>
      <c r="AA8" s="307" t="str">
        <f aca="false">RefStr!I56</f>
        <v>DA</v>
      </c>
    </row>
    <row r="9" customFormat="false" ht="14.1" hidden="false" customHeight="true" outlineLevel="0" collapsed="false">
      <c r="A9" s="316" t="s">
        <v>2885</v>
      </c>
      <c r="B9" s="316"/>
      <c r="C9" s="316" t="s">
        <v>2886</v>
      </c>
      <c r="D9" s="316"/>
      <c r="E9" s="316"/>
      <c r="F9" s="316"/>
      <c r="G9" s="316"/>
      <c r="H9" s="316"/>
      <c r="I9" s="316"/>
      <c r="J9" s="316"/>
      <c r="L9" s="311"/>
      <c r="M9" s="311"/>
      <c r="O9" s="312" t="s">
        <v>2887</v>
      </c>
      <c r="P9" s="296" t="n">
        <f aca="false">RefStr!C58</f>
        <v>25</v>
      </c>
      <c r="Q9" s="298" t="n">
        <f aca="false">RefStr!F58</f>
        <v>27</v>
      </c>
      <c r="R9" s="301" t="s">
        <v>2888</v>
      </c>
      <c r="S9" s="303" t="n">
        <f aca="false">IF(RefStr!F4&lt;&gt;"",RefStr!F4,0)</f>
        <v>43465</v>
      </c>
      <c r="T9" s="301" t="s">
        <v>163</v>
      </c>
      <c r="U9" s="303" t="n">
        <f aca="false">RefStr!C39</f>
        <v>321</v>
      </c>
      <c r="V9" s="301" t="s">
        <v>2889</v>
      </c>
      <c r="W9" s="303" t="str">
        <f aca="false">RefStr!D42</f>
        <v>Uzgoj grožđa </v>
      </c>
      <c r="X9" s="317" t="s">
        <v>2890</v>
      </c>
      <c r="Y9" s="318" t="str">
        <f aca="false">RefStr!I66</f>
        <v>DA</v>
      </c>
      <c r="Z9" s="306" t="s">
        <v>2891</v>
      </c>
      <c r="AA9" s="307" t="str">
        <f aca="false">RefStr!I64</f>
        <v>NE</v>
      </c>
    </row>
    <row r="10" customFormat="false" ht="14.1" hidden="false" customHeight="true" outlineLevel="0" collapsed="false">
      <c r="A10" s="316"/>
      <c r="B10" s="316"/>
      <c r="C10" s="316"/>
      <c r="D10" s="316"/>
      <c r="E10" s="316"/>
      <c r="F10" s="316"/>
      <c r="G10" s="316"/>
      <c r="H10" s="316"/>
      <c r="I10" s="316"/>
      <c r="J10" s="316"/>
      <c r="L10" s="311"/>
      <c r="M10" s="311"/>
      <c r="O10" s="312" t="s">
        <v>2892</v>
      </c>
      <c r="P10" s="313" t="n">
        <f aca="false">RefStr!C56</f>
        <v>31</v>
      </c>
      <c r="Q10" s="315" t="n">
        <f aca="false">RefStr!F56</f>
        <v>33</v>
      </c>
      <c r="R10" s="313" t="s">
        <v>223</v>
      </c>
      <c r="S10" s="315" t="n">
        <f aca="false">RefStr!C23</f>
        <v>1</v>
      </c>
      <c r="T10" s="313" t="s">
        <v>2893</v>
      </c>
      <c r="U10" s="315" t="str">
        <f aca="false">RefStr!D39</f>
        <v>Pazin</v>
      </c>
      <c r="V10" s="317"/>
      <c r="W10" s="318"/>
      <c r="X10" s="319" t="s">
        <v>2894</v>
      </c>
      <c r="Y10" s="320" t="n">
        <f aca="false">RefStr!F12</f>
        <v>2018</v>
      </c>
      <c r="Z10" s="313" t="s">
        <v>2895</v>
      </c>
      <c r="AA10" s="315" t="str">
        <f aca="false">RefStr!A75</f>
        <v>MERLIĆ IGOR</v>
      </c>
    </row>
    <row r="11" customFormat="false" ht="14.1" hidden="false" customHeight="true" outlineLevel="0" collapsed="false">
      <c r="A11" s="321" t="s">
        <v>2896</v>
      </c>
      <c r="B11" s="321"/>
      <c r="C11" s="321"/>
      <c r="D11" s="321"/>
      <c r="E11" s="321"/>
      <c r="F11" s="321"/>
      <c r="G11" s="321"/>
      <c r="H11" s="321"/>
      <c r="I11" s="321"/>
      <c r="J11" s="321"/>
      <c r="L11" s="311"/>
      <c r="M11" s="311"/>
      <c r="N11" s="295"/>
      <c r="O11" s="295"/>
      <c r="P11" s="295"/>
      <c r="Q11" s="295"/>
    </row>
    <row r="12" customFormat="false" ht="20.1" hidden="false" customHeight="true" outlineLevel="0" collapsed="false">
      <c r="A12" s="322" t="n">
        <v>1</v>
      </c>
      <c r="B12" s="323" t="str">
        <f aca="false">IF(L12=1,"Pogreška",IF(M12=1,"Provjera","OK"))</f>
        <v>OK</v>
      </c>
      <c r="C12" s="324" t="s">
        <v>2897</v>
      </c>
      <c r="D12" s="324"/>
      <c r="E12" s="324"/>
      <c r="F12" s="324"/>
      <c r="G12" s="324"/>
      <c r="H12" s="324"/>
      <c r="I12" s="324"/>
      <c r="J12" s="324"/>
      <c r="L12" s="311" t="n">
        <f aca="false">MAX(N12:R12)</f>
        <v>0</v>
      </c>
      <c r="M12" s="311"/>
      <c r="N12" s="26" t="n">
        <f aca="false">IF(OR(S8=0,S9=0,S8&gt;=S9),1,0)</f>
        <v>0</v>
      </c>
      <c r="O12" s="26" t="n">
        <f aca="false">IF(AND(S9-S8&gt;366,OR(S2&lt;&gt;30,S5=1)),1,0)</f>
        <v>0</v>
      </c>
    </row>
    <row r="13" customFormat="false" ht="26.25" hidden="false" customHeight="true" outlineLevel="0" collapsed="false">
      <c r="A13" s="322" t="n">
        <f aca="false">A12+1</f>
        <v>2</v>
      </c>
      <c r="B13" s="323" t="str">
        <f aca="false">IF(L13=1,"Pogreška",IF(M13=1,"Provjera","OK"))</f>
        <v>OK</v>
      </c>
      <c r="C13" s="324" t="s">
        <v>2898</v>
      </c>
      <c r="D13" s="324"/>
      <c r="E13" s="324"/>
      <c r="F13" s="324"/>
      <c r="G13" s="324"/>
      <c r="H13" s="324"/>
      <c r="I13" s="324"/>
      <c r="J13" s="324"/>
      <c r="L13" s="311" t="n">
        <f aca="false">MAX(N13:R13)</f>
        <v>0</v>
      </c>
      <c r="M13" s="311"/>
      <c r="N13" s="26" t="n">
        <f aca="false">IF(OR(U7="",U7=0,AND(O8&lt;&gt;"DA",O8&lt;&gt;"NE"),AND(AA4&lt;&gt;"HSFI",AA4&lt;&gt;"MSFI"),U8="",U8=0,W2="Upisana je nepostojeća ili neprepoznatljiva vrsta poslovnog subjekta"),1,0)</f>
        <v>0</v>
      </c>
    </row>
    <row r="14" customFormat="false" ht="20.1" hidden="false" customHeight="true" outlineLevel="0" collapsed="false">
      <c r="A14" s="322" t="n">
        <f aca="false">A13+1</f>
        <v>3</v>
      </c>
      <c r="B14" s="323" t="str">
        <f aca="false">IF(L14=1,"Pogreška",IF(M14=1,"Provjera","OK"))</f>
        <v>OK</v>
      </c>
      <c r="C14" s="324" t="s">
        <v>2899</v>
      </c>
      <c r="D14" s="324"/>
      <c r="E14" s="324"/>
      <c r="F14" s="324"/>
      <c r="G14" s="324"/>
      <c r="H14" s="324"/>
      <c r="I14" s="324"/>
      <c r="J14" s="324"/>
      <c r="L14" s="311" t="n">
        <f aca="false">MAX(N14:R14)</f>
        <v>0</v>
      </c>
      <c r="M14" s="311"/>
      <c r="N14" s="311" t="n">
        <f aca="false">IF(AND(S2&lt;&gt;10,S2&lt;&gt;11,S2&lt;&gt;20,S2&lt;&gt;21,S2&lt;&gt;30,S2&lt;&gt;31,S2&lt;&gt;40,S2&lt;&gt;50),1,0)</f>
        <v>0</v>
      </c>
      <c r="O14" s="311"/>
    </row>
    <row r="15" customFormat="false" ht="38.25" hidden="false" customHeight="true" outlineLevel="0" collapsed="false">
      <c r="A15" s="322" t="n">
        <f aca="false">A14+1</f>
        <v>4</v>
      </c>
      <c r="B15" s="323" t="str">
        <f aca="false">IF(L15=1,"Pogreška",IF(M15=1,"Provjera","OK"))</f>
        <v>OK</v>
      </c>
      <c r="C15" s="324" t="s">
        <v>2900</v>
      </c>
      <c r="D15" s="324"/>
      <c r="E15" s="324"/>
      <c r="F15" s="324"/>
      <c r="G15" s="324"/>
      <c r="H15" s="324"/>
      <c r="I15" s="324"/>
      <c r="J15" s="324"/>
      <c r="L15" s="311" t="n">
        <f aca="false">MAX(N15:R15)</f>
        <v>0</v>
      </c>
      <c r="M15" s="311"/>
      <c r="N15" s="311" t="n">
        <f aca="false">IF(AND(S6&lt;&gt;"DA",S6&lt;&gt;"NE"),1,0)</f>
        <v>0</v>
      </c>
      <c r="O15" s="311" t="n">
        <f aca="false">IF(AND(S6="DA",S5&lt;&gt;2),1,0)</f>
        <v>0</v>
      </c>
    </row>
    <row r="16" customFormat="false" ht="27" hidden="false" customHeight="true" outlineLevel="0" collapsed="false">
      <c r="A16" s="322" t="n">
        <f aca="false">A15+1</f>
        <v>5</v>
      </c>
      <c r="B16" s="323" t="str">
        <f aca="false">IF(L16=1,"Pogreška",IF(M16=1,"Provjera","OK"))</f>
        <v>OK</v>
      </c>
      <c r="C16" s="324" t="s">
        <v>2901</v>
      </c>
      <c r="D16" s="324"/>
      <c r="E16" s="324"/>
      <c r="F16" s="324"/>
      <c r="G16" s="324"/>
      <c r="H16" s="324"/>
      <c r="I16" s="324"/>
      <c r="J16" s="324"/>
      <c r="L16" s="311" t="n">
        <f aca="false">MAX(N16:R16)</f>
        <v>0</v>
      </c>
      <c r="M16" s="311"/>
      <c r="N16" s="311" t="n">
        <f aca="false">IF(AND(S5&lt;&gt;1,S5&lt;&gt;2,S5&lt;&gt;3),1,0)</f>
        <v>0</v>
      </c>
      <c r="O16" s="311" t="n">
        <f aca="false">IF(AND(S5&gt;1,U7&gt;7,U7&lt;&gt;12),1,0)</f>
        <v>0</v>
      </c>
    </row>
    <row r="17" customFormat="false" ht="88.5" hidden="false" customHeight="true" outlineLevel="0" collapsed="false">
      <c r="A17" s="322" t="n">
        <f aca="false">A16+1</f>
        <v>6</v>
      </c>
      <c r="B17" s="323" t="str">
        <f aca="false">IF(L17=1,"Pogreška",IF(M17=1,"Provjera","OK"))</f>
        <v>OK</v>
      </c>
      <c r="C17" s="324" t="s">
        <v>2902</v>
      </c>
      <c r="D17" s="324"/>
      <c r="E17" s="324"/>
      <c r="F17" s="324"/>
      <c r="G17" s="324"/>
      <c r="H17" s="324"/>
      <c r="I17" s="324"/>
      <c r="J17" s="324"/>
      <c r="L17" s="311" t="n">
        <f aca="false">MAX(N17:R17)</f>
        <v>0</v>
      </c>
      <c r="M17" s="311" t="n">
        <f aca="false">MAX(T17:Y17)</f>
        <v>0</v>
      </c>
      <c r="N17" s="311" t="n">
        <f aca="false">IF(AND(S10&lt;&gt;1,U7&lt;&gt;1,U7&lt;&gt;2,U7&lt;&gt;3,U7&lt;&gt;4,U7&lt;&gt;5,U7&lt;&gt;6,U7&lt;&gt;7,U7&lt;&gt;12),1,0)</f>
        <v>0</v>
      </c>
      <c r="O17" s="311" t="n">
        <f aca="false">IF(AND(S10&lt;&gt;1,S3&lt;&gt;4),1,0)</f>
        <v>0</v>
      </c>
      <c r="P17" s="26" t="n">
        <f aca="false">IF(AND(S10&lt;&gt;1,P10&lt;500),1,0)</f>
        <v>0</v>
      </c>
      <c r="T17" s="26" t="n">
        <f aca="false">IF(AND(S10=1,P10&gt;500,S3&gt;3,OR(U7=1,U7=2,U7=3,U7=4,U7=5,U7=6,U7=7,U7=12)),1,0)</f>
        <v>0</v>
      </c>
    </row>
    <row r="18" customFormat="false" ht="43.5" hidden="false" customHeight="true" outlineLevel="0" collapsed="false">
      <c r="A18" s="322" t="n">
        <f aca="false">A17+1</f>
        <v>7</v>
      </c>
      <c r="B18" s="323" t="str">
        <f aca="false">IF(L18=1,"Pogreška",IF(M18=1,"Provjera","OK"))</f>
        <v>OK</v>
      </c>
      <c r="C18" s="324" t="s">
        <v>2903</v>
      </c>
      <c r="D18" s="324"/>
      <c r="E18" s="324"/>
      <c r="F18" s="324"/>
      <c r="G18" s="324"/>
      <c r="H18" s="324"/>
      <c r="I18" s="324"/>
      <c r="J18" s="324"/>
      <c r="L18" s="311" t="n">
        <f aca="false">MAX(N18:R18)</f>
        <v>0</v>
      </c>
      <c r="M18" s="311"/>
      <c r="N18" s="311" t="n">
        <f aca="false">IF(AND(U2&lt;&gt;"DA",U2&lt;&gt;"NE"),1,0)</f>
        <v>0</v>
      </c>
      <c r="O18" s="311" t="n">
        <f aca="false">IF(AND(U2="NE",AND(U3&lt;&gt;"",U3&lt;&gt;0)),1,0)</f>
        <v>0</v>
      </c>
      <c r="P18" s="26" t="n">
        <f aca="false">IF(AND(U2="DA",OR(U3="",U3=0)),1,0)</f>
        <v>0</v>
      </c>
      <c r="Q18" s="26" t="n">
        <f aca="false">IF(AND(S5=1,U2="DA"),1,0)</f>
        <v>0</v>
      </c>
      <c r="R18" s="26" t="n">
        <f aca="false">IF(U2&lt;&gt;Y5,1,0)</f>
        <v>0</v>
      </c>
    </row>
    <row r="19" customFormat="false" ht="20.1" hidden="false" customHeight="true" outlineLevel="0" collapsed="false">
      <c r="A19" s="322" t="n">
        <f aca="false">A18+1</f>
        <v>8</v>
      </c>
      <c r="B19" s="323" t="str">
        <f aca="false">IF(L19=1,"Pogreška",IF(M19=1,"Provjera","OK"))</f>
        <v>OK</v>
      </c>
      <c r="C19" s="324" t="s">
        <v>2904</v>
      </c>
      <c r="D19" s="324"/>
      <c r="E19" s="324"/>
      <c r="F19" s="324"/>
      <c r="G19" s="324"/>
      <c r="H19" s="324"/>
      <c r="I19" s="324"/>
      <c r="J19" s="324"/>
      <c r="L19" s="311" t="n">
        <f aca="false">MAX(N19:R19)</f>
        <v>0</v>
      </c>
      <c r="M19" s="311"/>
      <c r="N19" s="311" t="n">
        <f aca="false">IF(ISNUMBER(VALUE(U4)),0,1)</f>
        <v>0</v>
      </c>
      <c r="O19" s="311" t="n">
        <f aca="false">IF(U4=0,1,0)</f>
        <v>0</v>
      </c>
      <c r="P19" s="26" t="n">
        <f aca="false">IF(LEN(U4)&gt;11,1,0)</f>
        <v>0</v>
      </c>
    </row>
    <row r="20" customFormat="false" ht="41.25" hidden="false" customHeight="true" outlineLevel="0" collapsed="false">
      <c r="A20" s="322" t="n">
        <f aca="false">A19+1</f>
        <v>9</v>
      </c>
      <c r="B20" s="323" t="str">
        <f aca="false">IF(L20=1,"Pogreška",IF(M20=1,"Provjera","OK"))</f>
        <v>OK</v>
      </c>
      <c r="C20" s="324" t="s">
        <v>2905</v>
      </c>
      <c r="D20" s="324"/>
      <c r="E20" s="324"/>
      <c r="F20" s="324"/>
      <c r="G20" s="324"/>
      <c r="H20" s="324"/>
      <c r="I20" s="324"/>
      <c r="J20" s="324"/>
      <c r="L20" s="311" t="n">
        <f aca="false">MAX(N20:S20)</f>
        <v>0</v>
      </c>
      <c r="M20" s="311"/>
      <c r="N20" s="311" t="n">
        <f aca="false">IF(AND(INT(VALUE(U5))&lt;123455,U7&lt;&gt;16),1,0)</f>
        <v>0</v>
      </c>
      <c r="O20" s="311" t="n">
        <f aca="false">IF(AND(INT(VALUE(U5))&gt;0,U7=16),1,0)</f>
        <v>0</v>
      </c>
      <c r="P20" s="26" t="n">
        <f aca="false">IF(AND(OR(INT(VALUE(U5))&lt;50000000,INT(VALUE(U5))&gt;59999999),U7=15),1,0)</f>
        <v>0</v>
      </c>
      <c r="Q20" s="26" t="n">
        <f aca="false">IF(AND(OR(INT(VALUE(U5))&lt;80000000,INT(VALUE(U5))&gt;89999999),U7=14),1,0)</f>
        <v>0</v>
      </c>
      <c r="R20" s="26" t="n">
        <f aca="false">IF(AND(OR(INT(VALUE(U5))&lt;90000000,INT(VALUE(U5))&gt;99999999),U7=13),1,0)</f>
        <v>0</v>
      </c>
      <c r="S20" s="26" t="n">
        <f aca="false">IF(AND(U7&lt;&gt;13,U7&lt;&gt;14,U7&lt;&gt;15,U7&lt;&gt;16,U7&lt;&gt;7,INT(VALUE(U5)&gt;10000000)),1,0)</f>
        <v>0</v>
      </c>
    </row>
    <row r="21" customFormat="false" ht="30" hidden="false" customHeight="true" outlineLevel="0" collapsed="false">
      <c r="A21" s="322" t="n">
        <f aca="false">A20+1</f>
        <v>10</v>
      </c>
      <c r="B21" s="323" t="str">
        <f aca="false">IF(L21=1,"Pogreška",IF(M21=1,"Provjera","OK"))</f>
        <v>OK</v>
      </c>
      <c r="C21" s="324" t="s">
        <v>2906</v>
      </c>
      <c r="D21" s="324"/>
      <c r="E21" s="324"/>
      <c r="F21" s="324"/>
      <c r="G21" s="324"/>
      <c r="H21" s="324"/>
      <c r="I21" s="324"/>
      <c r="J21" s="324"/>
      <c r="L21" s="311" t="n">
        <f aca="false">MAX(N21:R21)</f>
        <v>0</v>
      </c>
      <c r="M21" s="311"/>
      <c r="N21" s="311" t="n">
        <f aca="false">IF(ISNUMBER(VALUE(U6)),0,1)</f>
        <v>0</v>
      </c>
      <c r="O21" s="311" t="n">
        <f aca="false">IF(AND(U6=0,U7&lt;13),1,0)</f>
        <v>0</v>
      </c>
      <c r="P21" s="26" t="n">
        <f aca="false">IF(LEN(U6)&gt;9,1,0)</f>
        <v>0</v>
      </c>
      <c r="Q21" s="26" t="n">
        <f aca="false">IF(AND(U7&gt;12,U6&gt;0),1,0)</f>
        <v>0</v>
      </c>
    </row>
    <row r="22" customFormat="false" ht="20.1" hidden="false" customHeight="true" outlineLevel="0" collapsed="false">
      <c r="A22" s="322" t="n">
        <f aca="false">A21+1</f>
        <v>11</v>
      </c>
      <c r="B22" s="323" t="str">
        <f aca="false">IF(L22=1,"Pogreška",IF(M22=1,"Provjera","OK"))</f>
        <v>OK</v>
      </c>
      <c r="C22" s="324" t="s">
        <v>2907</v>
      </c>
      <c r="D22" s="324"/>
      <c r="E22" s="324"/>
      <c r="F22" s="324"/>
      <c r="G22" s="324"/>
      <c r="H22" s="324"/>
      <c r="I22" s="324"/>
      <c r="J22" s="324"/>
      <c r="L22" s="311" t="n">
        <f aca="false">MAX(N22:R22)</f>
        <v>0</v>
      </c>
      <c r="M22" s="311"/>
      <c r="N22" s="311" t="n">
        <f aca="false">IF(OR(LEN(W2)&lt;3,W2=0),1,0)</f>
        <v>0</v>
      </c>
      <c r="O22" s="311"/>
    </row>
    <row r="23" customFormat="false" ht="25.5" hidden="false" customHeight="true" outlineLevel="0" collapsed="false">
      <c r="A23" s="322" t="n">
        <f aca="false">A22+1</f>
        <v>12</v>
      </c>
      <c r="B23" s="323" t="str">
        <f aca="false">IF(L23=1,"Pogreška",IF(M23=1,"Provjera","OK"))</f>
        <v>OK</v>
      </c>
      <c r="C23" s="324" t="s">
        <v>2908</v>
      </c>
      <c r="D23" s="324"/>
      <c r="E23" s="324"/>
      <c r="F23" s="324"/>
      <c r="G23" s="324"/>
      <c r="H23" s="324"/>
      <c r="I23" s="324"/>
      <c r="J23" s="324"/>
      <c r="L23" s="311" t="n">
        <f aca="false">MAX(N23:R23)</f>
        <v>0</v>
      </c>
      <c r="M23" s="311"/>
      <c r="N23" s="311" t="n">
        <f aca="false">IF(OR(W3=0,W4=0),1,0)</f>
        <v>0</v>
      </c>
      <c r="O23" s="311" t="n">
        <f aca="false">IF(LEN(W4)&lt;2,1,0)</f>
        <v>0</v>
      </c>
      <c r="P23" s="26" t="n">
        <f aca="false">IF(OR(W3&lt;10000,W3&gt;54000),1,0)</f>
        <v>0</v>
      </c>
      <c r="Q23" s="26" t="n">
        <f aca="false">IF(OR(MID(W4,1,1)="1",MID(W4,1,1)="2",MID(W4,1,1)="3",MID(W4,1,1)="4",MID(W4,1,1)="5"),1,0)</f>
        <v>0</v>
      </c>
    </row>
    <row r="24" customFormat="false" ht="25.5" hidden="false" customHeight="true" outlineLevel="0" collapsed="false">
      <c r="A24" s="322" t="n">
        <f aca="false">A23+1</f>
        <v>13</v>
      </c>
      <c r="B24" s="323" t="str">
        <f aca="false">IF(L24=1,"Pogreška",IF(M24=1,"Provjera","OK"))</f>
        <v>OK</v>
      </c>
      <c r="C24" s="324" t="s">
        <v>2909</v>
      </c>
      <c r="D24" s="324"/>
      <c r="E24" s="324"/>
      <c r="F24" s="324"/>
      <c r="G24" s="324"/>
      <c r="H24" s="324"/>
      <c r="I24" s="324"/>
      <c r="J24" s="324"/>
      <c r="L24" s="311" t="n">
        <f aca="false">MAX(N24:R24)</f>
        <v>0</v>
      </c>
      <c r="M24" s="311"/>
      <c r="N24" s="311" t="n">
        <f aca="false">IF(OR(W5=0,W6=0),1,0)</f>
        <v>0</v>
      </c>
      <c r="O24" s="311" t="n">
        <f aca="false">IF(LEN(W5)&lt;4,1,0)</f>
        <v>0</v>
      </c>
      <c r="P24" s="26" t="n">
        <f aca="false">IF(LEN(W6)&lt;6,1,0)</f>
        <v>0</v>
      </c>
    </row>
    <row r="25" customFormat="false" ht="24.95" hidden="false" customHeight="true" outlineLevel="0" collapsed="false">
      <c r="A25" s="322" t="n">
        <f aca="false">A24+1</f>
        <v>14</v>
      </c>
      <c r="B25" s="323" t="str">
        <f aca="false">IF(L25=1,"Pogreška",IF(M25=1,"Provjera","OK"))</f>
        <v>OK</v>
      </c>
      <c r="C25" s="324" t="s">
        <v>2910</v>
      </c>
      <c r="D25" s="324"/>
      <c r="E25" s="324"/>
      <c r="F25" s="324"/>
      <c r="G25" s="324"/>
      <c r="H25" s="324"/>
      <c r="I25" s="324"/>
      <c r="J25" s="324"/>
      <c r="L25" s="311" t="n">
        <f aca="false">MAX(N25:BH25)</f>
        <v>0</v>
      </c>
      <c r="M25" s="311"/>
      <c r="N25" s="311" t="n">
        <f aca="false">IF(LEN(W7)&lt;6,1,0)</f>
        <v>0</v>
      </c>
      <c r="O25" s="311" t="n">
        <f aca="false">IF(ISERROR(FIND("@",W7,1)),1,0)</f>
        <v>0</v>
      </c>
      <c r="P25" s="311" t="n">
        <f aca="false">IF(ISERROR(FIND("@",W7,1)),1,0)</f>
        <v>0</v>
      </c>
      <c r="Q25" s="311" t="n">
        <f aca="false">IF(ISERROR(FIND(".",W7,1)),1,0)</f>
        <v>0</v>
      </c>
      <c r="R25" s="311" t="n">
        <f aca="false">IF(ISERROR(FIND(".",W7,1)),1,0)</f>
        <v>0</v>
      </c>
      <c r="S25" s="311" t="n">
        <f aca="false">IF(ISERROR(FIND("Č",W7,1)),0,1)</f>
        <v>0</v>
      </c>
      <c r="T25" s="311" t="n">
        <f aca="false">IF(ISERROR(FIND("Č",W7,1)),0,1)</f>
        <v>0</v>
      </c>
      <c r="U25" s="311" t="n">
        <f aca="false">IF(ISERROR(FIND("Ć",W7,1)),0,1)</f>
        <v>0</v>
      </c>
      <c r="V25" s="311" t="n">
        <f aca="false">IF(ISERROR(FIND("Ć",W7,1)),0,1)</f>
        <v>0</v>
      </c>
      <c r="W25" s="311" t="n">
        <f aca="false">IF(ISERROR(FIND("Š",W7,1)),0,1)</f>
        <v>0</v>
      </c>
      <c r="X25" s="311" t="n">
        <f aca="false">IF(ISERROR(FIND("Š",W7,1)),0,1)</f>
        <v>0</v>
      </c>
      <c r="Y25" s="311" t="n">
        <f aca="false">IF(ISERROR(FIND("Ž",W7,1)),0,1)</f>
        <v>0</v>
      </c>
      <c r="Z25" s="311" t="n">
        <f aca="false">IF(ISERROR(FIND("Ž",W7,1)),0,1)</f>
        <v>0</v>
      </c>
      <c r="AA25" s="311" t="n">
        <f aca="false">IF(ISERROR(FIND("Đ",W7,1)),0,1)</f>
        <v>0</v>
      </c>
      <c r="AB25" s="311"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22" t="n">
        <f aca="false">A25+1</f>
        <v>15</v>
      </c>
      <c r="B26" s="323" t="str">
        <f aca="false">IF(L26=1,"Pogreška",IF(M26=1,"Provjera","OK"))</f>
        <v>OK</v>
      </c>
      <c r="C26" s="324" t="s">
        <v>2911</v>
      </c>
      <c r="D26" s="324"/>
      <c r="E26" s="324"/>
      <c r="F26" s="324"/>
      <c r="G26" s="324"/>
      <c r="H26" s="324"/>
      <c r="I26" s="324"/>
      <c r="J26" s="324"/>
      <c r="L26" s="311" t="n">
        <f aca="false">MAX(N26:R26)</f>
        <v>0</v>
      </c>
      <c r="M26" s="311"/>
      <c r="N26" s="311" t="n">
        <f aca="false">IF(OR(U9&lt;1,U9&gt;631),1,0)</f>
        <v>0</v>
      </c>
      <c r="O26" s="311" t="n">
        <f aca="false">IF(U10="Šifra grada/općine ne postoji",1,0)</f>
        <v>0</v>
      </c>
    </row>
    <row r="27" customFormat="false" ht="20.1" hidden="false" customHeight="true" outlineLevel="0" collapsed="false">
      <c r="A27" s="322" t="n">
        <f aca="false">A26+1</f>
        <v>16</v>
      </c>
      <c r="B27" s="323" t="str">
        <f aca="false">IF(L27=1,"Pogreška",IF(M27=1,"Provjera","OK"))</f>
        <v>OK</v>
      </c>
      <c r="C27" s="324" t="s">
        <v>2912</v>
      </c>
      <c r="D27" s="324"/>
      <c r="E27" s="324"/>
      <c r="F27" s="324"/>
      <c r="G27" s="324"/>
      <c r="H27" s="324"/>
      <c r="I27" s="324"/>
      <c r="J27" s="324"/>
      <c r="L27" s="311" t="n">
        <f aca="false">MAX(N27:T27)</f>
        <v>0</v>
      </c>
      <c r="M27" s="311"/>
      <c r="N27" s="311" t="n">
        <f aca="false">IF(AND(S7&lt;&gt;1,S7&lt;&gt;2,S7&lt;&gt;3,S7&lt;&gt;5,S7&lt;&gt;6,S7&lt;&gt;7,S7&lt;&gt;9,S7&lt;&gt;10),1,0)</f>
        <v>0</v>
      </c>
    </row>
    <row r="28" customFormat="false" ht="38.25" hidden="false" customHeight="true" outlineLevel="0" collapsed="false">
      <c r="A28" s="322" t="n">
        <f aca="false">A27+1</f>
        <v>17</v>
      </c>
      <c r="B28" s="323" t="str">
        <f aca="false">IF(L28=1,"Pogreška",IF(M28=1,"Provjera","OK"))</f>
        <v>OK</v>
      </c>
      <c r="C28" s="324" t="s">
        <v>2913</v>
      </c>
      <c r="D28" s="324"/>
      <c r="E28" s="324"/>
      <c r="F28" s="324"/>
      <c r="G28" s="324"/>
      <c r="H28" s="324"/>
      <c r="I28" s="324"/>
      <c r="J28" s="324"/>
      <c r="L28" s="311" t="n">
        <f aca="false">MAX(N28:T28)</f>
        <v>0</v>
      </c>
      <c r="M28" s="311"/>
      <c r="N28" s="311" t="n">
        <f aca="false">IF(AND(S7=10,OR(U7&lt;8,U7=12)),1,0)</f>
        <v>0</v>
      </c>
      <c r="O28" s="26" t="n">
        <f aca="false">IF(AND(S7&lt;10,OR(U7=9,U7=10,U7=11,U7&gt;12)),1,0)</f>
        <v>0</v>
      </c>
    </row>
    <row r="29" customFormat="false" ht="42" hidden="false" customHeight="true" outlineLevel="0" collapsed="false">
      <c r="A29" s="322" t="n">
        <f aca="false">A28+1</f>
        <v>18</v>
      </c>
      <c r="B29" s="323" t="str">
        <f aca="false">IF(L29=1,"Pogreška",IF(M29=1,"Provjera","OK"))</f>
        <v>OK</v>
      </c>
      <c r="C29" s="324" t="s">
        <v>2914</v>
      </c>
      <c r="D29" s="324"/>
      <c r="E29" s="324"/>
      <c r="F29" s="324"/>
      <c r="G29" s="324"/>
      <c r="H29" s="324"/>
      <c r="I29" s="324"/>
      <c r="J29" s="324"/>
      <c r="L29" s="311" t="n">
        <f aca="false">MAX(N29:S29)</f>
        <v>0</v>
      </c>
      <c r="M29" s="311"/>
      <c r="N29" s="311" t="n">
        <f aca="false">IF(AND(OR(S7=3,S7=6),OR(AA6=0,AA6="")),1,0)</f>
        <v>0</v>
      </c>
      <c r="O29" s="26" t="n">
        <f aca="false">IF(AND(AND(S7&lt;&gt;3,S7&lt;&gt;6),AND(AA6&lt;&gt;0,AA6&lt;&gt;"")),1,0)</f>
        <v>0</v>
      </c>
    </row>
    <row r="30" customFormat="false" ht="65.25" hidden="false" customHeight="true" outlineLevel="0" collapsed="false">
      <c r="A30" s="322" t="n">
        <f aca="false">A29+1</f>
        <v>19</v>
      </c>
      <c r="B30" s="323" t="str">
        <f aca="false">IF(L30=1,"Pogreška",IF(M30=1,"Provjera","OK"))</f>
        <v>OK</v>
      </c>
      <c r="C30" s="324" t="s">
        <v>2915</v>
      </c>
      <c r="D30" s="324"/>
      <c r="E30" s="324"/>
      <c r="F30" s="324"/>
      <c r="G30" s="324"/>
      <c r="H30" s="324"/>
      <c r="I30" s="324"/>
      <c r="J30" s="324"/>
      <c r="L30" s="311" t="n">
        <f aca="false">MAX(N30:Q30)</f>
        <v>0</v>
      </c>
      <c r="M30" s="311"/>
      <c r="N30" s="26" t="n">
        <f aca="false">IF(AND(AND(AA5&lt;&gt;0,AA5&lt;&gt;""),S7&lt;&gt;2,S7&lt;&gt;3,S7&lt;&gt;5,S7&lt;&gt;6),1,0)</f>
        <v>0</v>
      </c>
      <c r="O30" s="26" t="n">
        <f aca="false">IF(AND(OR(AA5=0,AA5=""),OR(S7=2,S7=3,S7=5,S7=6)),1,0)</f>
        <v>0</v>
      </c>
      <c r="P30" s="26" t="n">
        <f aca="false">IF(AND(U5&lt;&gt;0,U5&lt;&gt;"",U5=AA5),1,0)</f>
        <v>0</v>
      </c>
    </row>
    <row r="31" customFormat="false" ht="30" hidden="false" customHeight="true" outlineLevel="0" collapsed="false">
      <c r="A31" s="322" t="n">
        <f aca="false">A30+1</f>
        <v>20</v>
      </c>
      <c r="B31" s="323" t="str">
        <f aca="false">IF(L31=1,"Pogreška",IF(M31=1,"Provjera","OK"))</f>
        <v>OK</v>
      </c>
      <c r="C31" s="324" t="s">
        <v>2916</v>
      </c>
      <c r="D31" s="324"/>
      <c r="E31" s="324"/>
      <c r="F31" s="324"/>
      <c r="G31" s="324"/>
      <c r="H31" s="324"/>
      <c r="I31" s="324"/>
      <c r="J31" s="324"/>
      <c r="L31" s="311" t="n">
        <f aca="false">MAX(N31:R31)</f>
        <v>0</v>
      </c>
      <c r="M31" s="311"/>
      <c r="N31" s="311" t="n">
        <f aca="false">IF(AND(S6="DA",OR(S7=1,S7=2,S7=3,S7=9,S7=10)),1,0)</f>
        <v>0</v>
      </c>
    </row>
    <row r="32" customFormat="false" ht="40.5" hidden="false" customHeight="true" outlineLevel="0" collapsed="false">
      <c r="A32" s="322" t="n">
        <f aca="false">A31+1</f>
        <v>21</v>
      </c>
      <c r="B32" s="323" t="str">
        <f aca="false">IF(L32=1,"Pogreška",IF(M32=1,"Provjera","OK"))</f>
        <v>OK</v>
      </c>
      <c r="C32" s="324" t="s">
        <v>2917</v>
      </c>
      <c r="D32" s="324"/>
      <c r="E32" s="324"/>
      <c r="F32" s="324"/>
      <c r="G32" s="324"/>
      <c r="H32" s="324"/>
      <c r="I32" s="324"/>
      <c r="J32" s="324"/>
      <c r="L32" s="311" t="n">
        <f aca="false">MAX(N32:R32)</f>
        <v>0</v>
      </c>
      <c r="M32" s="311"/>
      <c r="N32" s="311" t="n">
        <f aca="false">IF(AND(S7&lt;10,OR(U7&gt;12,U7=8,U7=9,U7=10)),1,0)</f>
        <v>0</v>
      </c>
    </row>
    <row r="33" customFormat="false" ht="20.1" hidden="false" customHeight="true" outlineLevel="0" collapsed="false">
      <c r="A33" s="322" t="n">
        <f aca="false">A32+1</f>
        <v>22</v>
      </c>
      <c r="B33" s="323" t="str">
        <f aca="false">IF(L33=1,"Pogreška",IF(M33=1,"Provjera","OK"))</f>
        <v>OK</v>
      </c>
      <c r="C33" s="324" t="s">
        <v>2918</v>
      </c>
      <c r="D33" s="324"/>
      <c r="E33" s="324"/>
      <c r="F33" s="324"/>
      <c r="G33" s="324"/>
      <c r="H33" s="324"/>
      <c r="I33" s="324"/>
      <c r="J33" s="324"/>
      <c r="L33" s="311" t="n">
        <f aca="false">MAX(N33:R33)</f>
        <v>0</v>
      </c>
      <c r="M33" s="311"/>
      <c r="N33" s="311" t="n">
        <f aca="false">IF(AA7="Šifra države nepostojeća",1,0)</f>
        <v>0</v>
      </c>
    </row>
    <row r="34" customFormat="false" ht="20.1" hidden="false" customHeight="true" outlineLevel="0" collapsed="false">
      <c r="A34" s="322" t="n">
        <f aca="false">A33+1</f>
        <v>23</v>
      </c>
      <c r="B34" s="323" t="str">
        <f aca="false">IF(L34=1,"Pogreška",IF(M34=1,"Provjera","OK"))</f>
        <v>OK</v>
      </c>
      <c r="C34" s="324" t="s">
        <v>2919</v>
      </c>
      <c r="D34" s="324"/>
      <c r="E34" s="324"/>
      <c r="F34" s="324"/>
      <c r="G34" s="324"/>
      <c r="H34" s="324"/>
      <c r="I34" s="324"/>
      <c r="J34" s="324"/>
      <c r="L34" s="311" t="n">
        <f aca="false">MAX(N34:R34)</f>
        <v>0</v>
      </c>
      <c r="M34" s="311"/>
      <c r="N34" s="311" t="n">
        <f aca="false">IF(AND(OR(W8=0,W8=""),U7&lt;&gt;16),1,0)</f>
        <v>0</v>
      </c>
      <c r="O34" s="26" t="n">
        <f aca="false">IF(W9="Šifra NKD-a ne postoji",1,0)</f>
        <v>0</v>
      </c>
    </row>
    <row r="35" customFormat="false" ht="20.1" hidden="false" customHeight="true" outlineLevel="0" collapsed="false">
      <c r="A35" s="322" t="n">
        <f aca="false">A34+1</f>
        <v>24</v>
      </c>
      <c r="B35" s="323" t="str">
        <f aca="false">IF(L35=1,"Pogreška",IF(M35=1,"Provjera","OK"))</f>
        <v>OK</v>
      </c>
      <c r="C35" s="324" t="s">
        <v>2920</v>
      </c>
      <c r="D35" s="324"/>
      <c r="E35" s="324"/>
      <c r="F35" s="324"/>
      <c r="G35" s="324"/>
      <c r="H35" s="324"/>
      <c r="I35" s="324"/>
      <c r="J35" s="324"/>
      <c r="L35" s="311" t="n">
        <f aca="false">MAX(N35:R35)</f>
        <v>0</v>
      </c>
      <c r="M35" s="311"/>
      <c r="N35" s="311" t="n">
        <f aca="false">IF(AND(S3&lt;&gt;1,S3&lt;&gt;2,S3&lt;&gt;3,S3&lt;&gt;4),1,0)</f>
        <v>0</v>
      </c>
      <c r="O35" s="26" t="n">
        <f aca="false">IF(AND(S6="DA",S3=1),1,0)</f>
        <v>0</v>
      </c>
    </row>
    <row r="36" customFormat="false" ht="20.1" hidden="false" customHeight="true" outlineLevel="0" collapsed="false">
      <c r="A36" s="322" t="n">
        <f aca="false">A35+1</f>
        <v>25</v>
      </c>
      <c r="B36" s="323" t="str">
        <f aca="false">IF(L36=1,"Pogreška",IF(M36=1,"Provjera","OK"))</f>
        <v>OK</v>
      </c>
      <c r="C36" s="324" t="s">
        <v>2921</v>
      </c>
      <c r="D36" s="324"/>
      <c r="E36" s="324"/>
      <c r="F36" s="324"/>
      <c r="G36" s="324"/>
      <c r="H36" s="324"/>
      <c r="I36" s="324"/>
      <c r="J36" s="324"/>
      <c r="L36" s="311" t="n">
        <f aca="false">MAX(N36:R36)</f>
        <v>0</v>
      </c>
      <c r="M36" s="311"/>
      <c r="N36" s="311" t="n">
        <f aca="false">IF(AND(S4&lt;&gt;11,S4&lt;&gt;12,S4&lt;&gt;13,S4&lt;&gt;21,S4&lt;&gt;22,S4&lt;&gt;31,S4&lt;&gt;41,S4&lt;&gt;42),1,0)</f>
        <v>0</v>
      </c>
    </row>
    <row r="37" customFormat="false" ht="24.95" hidden="false" customHeight="true" outlineLevel="0" collapsed="false">
      <c r="A37" s="322" t="n">
        <f aca="false">A36+1</f>
        <v>26</v>
      </c>
      <c r="B37" s="323" t="str">
        <f aca="false">IF(L37=1,"Pogreška",IF(M37=1,"Provjera","OK"))</f>
        <v>OK</v>
      </c>
      <c r="C37" s="324" t="s">
        <v>2922</v>
      </c>
      <c r="D37" s="324"/>
      <c r="E37" s="324"/>
      <c r="F37" s="324"/>
      <c r="G37" s="324"/>
      <c r="H37" s="324"/>
      <c r="I37" s="324"/>
      <c r="J37" s="324"/>
      <c r="L37" s="311" t="n">
        <f aca="false">MAX(N37:R37)</f>
        <v>0</v>
      </c>
      <c r="M37" s="311"/>
      <c r="N37" s="311" t="n">
        <f aca="false">IF(ISERROR(Y2+Y3),1,IF(Y2+Y3&lt;&gt;100,1,0))</f>
        <v>0</v>
      </c>
      <c r="O37" s="26" t="n">
        <f aca="false">IF(ISERROR(INT(Y2)),1,IF(ROUND(Y2,0)&lt;&gt;Y2,1,0))</f>
        <v>0</v>
      </c>
      <c r="P37" s="26" t="n">
        <f aca="false">IF(ISERROR(INT(Y3)),1,IF(ROUND(INT(Y3),0)&lt;&gt;INT(Y3),1,0))</f>
        <v>0</v>
      </c>
    </row>
    <row r="38" customFormat="false" ht="24.95" hidden="false" customHeight="true" outlineLevel="0" collapsed="false">
      <c r="A38" s="322" t="n">
        <f aca="false">A37+1</f>
        <v>27</v>
      </c>
      <c r="B38" s="323" t="str">
        <f aca="false">IF(L38=1,"Pogreška",IF(M38=1,"Provjera","OK"))</f>
        <v>OK</v>
      </c>
      <c r="C38" s="324" t="s">
        <v>2923</v>
      </c>
      <c r="D38" s="324"/>
      <c r="E38" s="324"/>
      <c r="F38" s="324"/>
      <c r="G38" s="324"/>
      <c r="H38" s="324"/>
      <c r="I38" s="324"/>
      <c r="J38" s="324"/>
      <c r="L38" s="311" t="n">
        <f aca="false">MAX(N38:R38)</f>
        <v>0</v>
      </c>
      <c r="M38" s="311"/>
      <c r="N38" s="311" t="n">
        <f aca="false">IF(AND(P2&gt;0,P8=0),1,0)</f>
        <v>0</v>
      </c>
      <c r="O38" s="311" t="n">
        <f aca="false">IF(Q8=0,1,0)</f>
        <v>0</v>
      </c>
      <c r="P38" s="26" t="n">
        <f aca="false">IF(OR(P8&gt;12,AND(Q8&gt;12,P8&gt;0)),1,0)</f>
        <v>0</v>
      </c>
      <c r="Q38" s="26" t="n">
        <f aca="false">IF(AND(Q8&gt;12,OR(S5&lt;&gt;2,S2&lt;&gt;30)),1,0)</f>
        <v>0</v>
      </c>
    </row>
    <row r="39" customFormat="false" ht="30" hidden="false" customHeight="true" outlineLevel="0" collapsed="false">
      <c r="A39" s="322" t="n">
        <f aca="false">A38+1</f>
        <v>28</v>
      </c>
      <c r="B39" s="323" t="str">
        <f aca="false">IF(L39=1,"Pogreška",IF(M39=1,"Provjera","OK"))</f>
        <v>OK</v>
      </c>
      <c r="C39" s="324" t="s">
        <v>2924</v>
      </c>
      <c r="D39" s="324"/>
      <c r="E39" s="324"/>
      <c r="F39" s="324"/>
      <c r="G39" s="324"/>
      <c r="H39" s="324"/>
      <c r="I39" s="324"/>
      <c r="J39" s="324"/>
      <c r="L39" s="311" t="n">
        <f aca="false">MAX(N39:BI39)</f>
        <v>0</v>
      </c>
      <c r="M39" s="311"/>
      <c r="N39" s="311" t="n">
        <f aca="false">IF(OR(LEN(Y6)&lt;5,LEN(Y6)&lt;8,LEN(Y8)&lt;6),1,0)</f>
        <v>0</v>
      </c>
      <c r="O39" s="311" t="n">
        <f aca="false">IF(LEN(Y8)&lt;6,1,0)</f>
        <v>0</v>
      </c>
      <c r="P39" s="311" t="n">
        <f aca="false">IF(ISERROR(FIND("@",Y8,1)),1,0)</f>
        <v>0</v>
      </c>
      <c r="Q39" s="311" t="n">
        <f aca="false">IF(ISERROR(FIND("@",Y8,1)),1,0)</f>
        <v>0</v>
      </c>
      <c r="R39" s="311" t="n">
        <f aca="false">IF(ISERROR(FIND(".",Y8,1)),1,0)</f>
        <v>0</v>
      </c>
      <c r="S39" s="311" t="n">
        <f aca="false">IF(ISERROR(FIND(".",Y8,1)),1,0)</f>
        <v>0</v>
      </c>
      <c r="T39" s="311" t="n">
        <f aca="false">IF(ISERROR(FIND("Č",Y8,1)),0,1)</f>
        <v>0</v>
      </c>
      <c r="U39" s="311" t="n">
        <f aca="false">IF(ISERROR(FIND("Č",Y8,1)),0,1)</f>
        <v>0</v>
      </c>
      <c r="V39" s="311" t="n">
        <f aca="false">IF(ISERROR(FIND("Ć",Y8,1)),0,1)</f>
        <v>0</v>
      </c>
      <c r="W39" s="311" t="n">
        <f aca="false">IF(ISERROR(FIND("Ć",Y8,1)),0,1)</f>
        <v>0</v>
      </c>
      <c r="X39" s="311" t="n">
        <f aca="false">IF(ISERROR(FIND("Š",Y8,1)),0,1)</f>
        <v>0</v>
      </c>
      <c r="Y39" s="311" t="n">
        <f aca="false">IF(ISERROR(FIND("Š",Y8,1)),0,1)</f>
        <v>0</v>
      </c>
      <c r="Z39" s="311" t="n">
        <f aca="false">IF(ISERROR(FIND("Ž",Y8,1)),0,1)</f>
        <v>0</v>
      </c>
      <c r="AA39" s="311" t="n">
        <f aca="false">IF(ISERROR(FIND("Ž",Y8,1)),0,1)</f>
        <v>0</v>
      </c>
      <c r="AB39" s="311" t="n">
        <f aca="false">IF(ISERROR(FIND("Đ",Y8,1)),0,1)</f>
        <v>0</v>
      </c>
      <c r="AC39" s="311"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22" t="n">
        <f aca="false">A39+1</f>
        <v>29</v>
      </c>
      <c r="B40" s="323" t="str">
        <f aca="false">IF(L40=1,"Pogreška",IF(M40=1,"Provjera","OK"))</f>
        <v>OK</v>
      </c>
      <c r="C40" s="324" t="s">
        <v>2925</v>
      </c>
      <c r="D40" s="324"/>
      <c r="E40" s="324"/>
      <c r="F40" s="324"/>
      <c r="G40" s="324"/>
      <c r="H40" s="324"/>
      <c r="I40" s="324"/>
      <c r="J40" s="324"/>
      <c r="L40" s="311" t="n">
        <f aca="false">MAX(N40:Q40)</f>
        <v>0</v>
      </c>
      <c r="M40" s="311"/>
      <c r="N40" s="311" t="n">
        <f aca="false">IF(OR(AND(AA2="",AA3&lt;&gt;""),AND(AA2&lt;&gt;"",AA3="")),1,0)</f>
        <v>0</v>
      </c>
      <c r="O40" s="26" t="n">
        <f aca="false">IF(AND(RefStr!H27=RefStr!B64,RefStr!H27&lt;&gt;""),1,0)</f>
        <v>0</v>
      </c>
      <c r="P40" s="26" t="n">
        <f aca="false">IF(AND(AA2&lt;&gt;"",Y8=W7),1,0)</f>
        <v>0</v>
      </c>
    </row>
    <row r="41" customFormat="false" ht="20.1" hidden="false" customHeight="true" outlineLevel="0" collapsed="false">
      <c r="A41" s="322" t="n">
        <f aca="false">A40+1</f>
        <v>30</v>
      </c>
      <c r="B41" s="323" t="str">
        <f aca="false">IF(L41=1,"Pogreška",IF(M41=1,"Provjera","OK"))</f>
        <v>OK</v>
      </c>
      <c r="C41" s="324" t="s">
        <v>2926</v>
      </c>
      <c r="D41" s="324"/>
      <c r="E41" s="324"/>
      <c r="F41" s="324"/>
      <c r="G41" s="324"/>
      <c r="H41" s="324"/>
      <c r="I41" s="324"/>
      <c r="J41" s="324"/>
      <c r="L41" s="311" t="n">
        <f aca="false">MAX(N41:R41)</f>
        <v>0</v>
      </c>
      <c r="M41" s="311"/>
      <c r="N41" s="311" t="n">
        <f aca="false">IF(LEN(AA10)&lt;5,1,0)</f>
        <v>0</v>
      </c>
      <c r="O41" s="311"/>
    </row>
    <row r="42" customFormat="false" ht="20.1" hidden="false" customHeight="true" outlineLevel="0" collapsed="false">
      <c r="A42" s="325" t="s">
        <v>2927</v>
      </c>
      <c r="B42" s="325"/>
      <c r="C42" s="325"/>
      <c r="D42" s="325"/>
      <c r="E42" s="325"/>
      <c r="F42" s="325"/>
      <c r="G42" s="325"/>
      <c r="H42" s="325"/>
      <c r="I42" s="325"/>
      <c r="J42" s="325"/>
      <c r="L42" s="311" t="n">
        <f aca="false">MAX(N42:R42)</f>
        <v>0</v>
      </c>
      <c r="M42" s="311"/>
      <c r="N42" s="311"/>
      <c r="O42" s="311"/>
      <c r="P42" s="311"/>
    </row>
    <row r="43" customFormat="false" ht="30" hidden="false" customHeight="true" outlineLevel="0" collapsed="false">
      <c r="A43" s="322" t="n">
        <f aca="false">A41+1</f>
        <v>31</v>
      </c>
      <c r="B43" s="323" t="str">
        <f aca="false">IF(L43=1,"Pogreška",IF(M43=1,"Provjera","OK"))</f>
        <v>OK</v>
      </c>
      <c r="C43" s="324" t="s">
        <v>2928</v>
      </c>
      <c r="D43" s="324"/>
      <c r="E43" s="324"/>
      <c r="F43" s="324"/>
      <c r="G43" s="324"/>
      <c r="H43" s="324"/>
      <c r="I43" s="324"/>
      <c r="J43" s="324"/>
      <c r="L43" s="311" t="n">
        <f aca="false">MAX(N43:R43)</f>
        <v>0</v>
      </c>
      <c r="M43" s="311"/>
      <c r="N43" s="311" t="n">
        <f aca="false">IF(ABS(Bilanca!I73-Bilanca!I132)&gt;1,1,0)</f>
        <v>0</v>
      </c>
      <c r="O43" s="311" t="n">
        <f aca="false">IF(ABS(Bilanca!J73-Bilanca!J132)&gt;1,1,0)</f>
        <v>0</v>
      </c>
      <c r="P43" s="26" t="n">
        <f aca="false">IF(Bilanca!J73=0,1,0)</f>
        <v>0</v>
      </c>
      <c r="Q43" s="26" t="n">
        <f aca="false">IF(AND(Bilanca!I73=0,P8&gt;0),1,0)</f>
        <v>0</v>
      </c>
    </row>
    <row r="44" customFormat="false" ht="30" hidden="false" customHeight="true" outlineLevel="0" collapsed="false">
      <c r="A44" s="322" t="n">
        <f aca="false">A43+1</f>
        <v>32</v>
      </c>
      <c r="B44" s="323" t="str">
        <f aca="false">IF(L44=1,"Pogreška",IF(M44=1,"Provjera","OK"))</f>
        <v>OK</v>
      </c>
      <c r="C44" s="324" t="s">
        <v>2929</v>
      </c>
      <c r="D44" s="324"/>
      <c r="E44" s="324"/>
      <c r="F44" s="324"/>
      <c r="G44" s="324"/>
      <c r="H44" s="324"/>
      <c r="I44" s="324"/>
      <c r="J44" s="324"/>
      <c r="L44" s="311" t="n">
        <f aca="false">MAX(N44:R44)</f>
        <v>0</v>
      </c>
      <c r="M44" s="311"/>
      <c r="N44" s="311" t="n">
        <f aca="false">IF(ABS(Bilanca!I74-Bilanca!I133)&gt;1,1,0)</f>
        <v>0</v>
      </c>
      <c r="O44" s="311" t="n">
        <f aca="false">IF(ABS(Bilanca!J74-Bilanca!J133)&gt;1,1,0)</f>
        <v>0</v>
      </c>
    </row>
    <row r="45" customFormat="false" ht="30" hidden="false" customHeight="true" outlineLevel="0" collapsed="false">
      <c r="A45" s="322" t="n">
        <f aca="false">A44+1</f>
        <v>33</v>
      </c>
      <c r="B45" s="323" t="str">
        <f aca="false">IF(L45=1,"Pogreška",IF(M45=1,"Provjera","OK"))</f>
        <v>OK</v>
      </c>
      <c r="C45" s="324" t="s">
        <v>2930</v>
      </c>
      <c r="D45" s="324"/>
      <c r="E45" s="324"/>
      <c r="F45" s="324"/>
      <c r="G45" s="324"/>
      <c r="H45" s="324"/>
      <c r="I45" s="324"/>
      <c r="J45" s="324"/>
      <c r="L45" s="311" t="n">
        <f aca="false">MAX(N45:R45)</f>
        <v>0</v>
      </c>
      <c r="M45" s="311"/>
      <c r="N45" s="311" t="n">
        <f aca="false">IF(AND(Bilanca!I94&lt;&gt;0,Bilanca!I95&lt;&gt;0),1,0)</f>
        <v>0</v>
      </c>
      <c r="O45" s="311" t="n">
        <f aca="false">IF(AND(Bilanca!J94&lt;&gt;0,Bilanca!J95&lt;&gt;0),1,0)</f>
        <v>0</v>
      </c>
      <c r="P45" s="311"/>
    </row>
    <row r="46" customFormat="false" ht="30" hidden="false" customHeight="true" outlineLevel="0" collapsed="false">
      <c r="A46" s="322" t="n">
        <f aca="false">A45+1</f>
        <v>34</v>
      </c>
      <c r="B46" s="323" t="str">
        <f aca="false">IF(L46=1,"Pogreška",IF(M46=1,"Provjera","OK"))</f>
        <v>OK</v>
      </c>
      <c r="C46" s="324" t="s">
        <v>2931</v>
      </c>
      <c r="D46" s="324"/>
      <c r="E46" s="324"/>
      <c r="F46" s="324"/>
      <c r="G46" s="324"/>
      <c r="H46" s="324"/>
      <c r="I46" s="324"/>
      <c r="J46" s="324"/>
      <c r="L46" s="311" t="n">
        <f aca="false">MAX(N46:R46)</f>
        <v>0</v>
      </c>
      <c r="M46" s="311"/>
      <c r="N46" s="311" t="n">
        <f aca="false">IF(AND(S6&lt;&gt;"DA",ABS(Bilanca!I94-RDG!I67)&gt;1),1,0)</f>
        <v>0</v>
      </c>
      <c r="O46" s="311" t="n">
        <f aca="false">IF(AND(S6&lt;&gt;"DA",ABS(Bilanca!J94-RDG!J67)&gt;1),1,0)</f>
        <v>0</v>
      </c>
    </row>
    <row r="47" customFormat="false" ht="30" hidden="false" customHeight="true" outlineLevel="0" collapsed="false">
      <c r="A47" s="322" t="n">
        <f aca="false">A46+1</f>
        <v>35</v>
      </c>
      <c r="B47" s="323" t="str">
        <f aca="false">IF(L47=1,"Pogreška",IF(M47=1,"Provjera","OK"))</f>
        <v>OK</v>
      </c>
      <c r="C47" s="324" t="s">
        <v>2932</v>
      </c>
      <c r="D47" s="324"/>
      <c r="E47" s="324"/>
      <c r="F47" s="324"/>
      <c r="G47" s="324"/>
      <c r="H47" s="324"/>
      <c r="I47" s="324"/>
      <c r="J47" s="324"/>
      <c r="L47" s="311" t="n">
        <f aca="false">MAX(N47:R47)</f>
        <v>0</v>
      </c>
      <c r="M47" s="311"/>
      <c r="N47" s="311" t="n">
        <f aca="false">IF(AND(S6&lt;&gt;"DA",ABS(Bilanca!I95-RDG!I68)&gt;1),1,0)</f>
        <v>0</v>
      </c>
      <c r="O47" s="311" t="n">
        <f aca="false">IF(AND(S6&lt;&gt;"DA",ABS(Bilanca!J95-RDG!J68)&gt;1),1,0)</f>
        <v>0</v>
      </c>
      <c r="P47" s="311"/>
    </row>
    <row r="48" customFormat="false" ht="45" hidden="false" customHeight="true" outlineLevel="0" collapsed="false">
      <c r="A48" s="322" t="n">
        <f aca="false">A47+1</f>
        <v>36</v>
      </c>
      <c r="B48" s="323" t="str">
        <f aca="false">IF(L48=1,"Pogreška",IF(M48=1,"Provjera","OK"))</f>
        <v>OK</v>
      </c>
      <c r="C48" s="324" t="s">
        <v>2933</v>
      </c>
      <c r="D48" s="324"/>
      <c r="E48" s="324"/>
      <c r="F48" s="324"/>
      <c r="G48" s="324"/>
      <c r="H48" s="324"/>
      <c r="I48" s="324"/>
      <c r="J48" s="324"/>
      <c r="L48" s="311" t="n">
        <f aca="false">MAX(N48:R48)</f>
        <v>0</v>
      </c>
      <c r="M48" s="311"/>
      <c r="N48" s="311" t="n">
        <f aca="false">IF(AND(OR(RefStr!$C$7=4,RefStr!$C$7=5),P8&gt;0,Bilanca!I77=0),1,0)</f>
        <v>0</v>
      </c>
      <c r="O48" s="311" t="n">
        <f aca="false">IF(AND(OR(RefStr!$C$7=4,RefStr!$C$7=5),Q8&gt;0,Bilanca!J77=0),1,0)</f>
        <v>0</v>
      </c>
      <c r="P48" s="311"/>
    </row>
    <row r="49" customFormat="false" ht="45" hidden="false" customHeight="true" outlineLevel="0" collapsed="false">
      <c r="A49" s="322" t="n">
        <f aca="false">A48+1</f>
        <v>37</v>
      </c>
      <c r="B49" s="323" t="str">
        <f aca="false">IF(L49=1,"Pogreška",IF(M49=1,"Provjera","OK"))</f>
        <v>OK</v>
      </c>
      <c r="C49" s="324" t="s">
        <v>2934</v>
      </c>
      <c r="D49" s="324"/>
      <c r="E49" s="324"/>
      <c r="F49" s="324"/>
      <c r="G49" s="324"/>
      <c r="H49" s="324"/>
      <c r="I49" s="324"/>
      <c r="J49" s="324"/>
      <c r="L49" s="311" t="n">
        <f aca="false">MAX(N49:R49)</f>
        <v>0</v>
      </c>
      <c r="M49" s="311" t="n">
        <f aca="false">MAX(S49:V49)</f>
        <v>0</v>
      </c>
      <c r="N49" s="311" t="n">
        <f aca="false">IF(AND(S6="NE",OR(Bilanca!I96&lt;&gt;0,Bilanca!J96&lt;&gt;0)),1,0)</f>
        <v>0</v>
      </c>
      <c r="O49" s="311"/>
      <c r="P49" s="311"/>
      <c r="S49" s="26" t="n">
        <f aca="false">IF(AND(S6="DA",AND(Bilanca!I96=0,P8&gt;0)),1,0)</f>
        <v>0</v>
      </c>
      <c r="T49" s="26" t="n">
        <f aca="false">IF(AND(S6="DA",AND(Bilanca!J96=0,Q8&gt;0)),1,0)</f>
        <v>0</v>
      </c>
    </row>
    <row r="50" customFormat="false" ht="57.75" hidden="false" customHeight="true" outlineLevel="0" collapsed="false">
      <c r="A50" s="322" t="n">
        <f aca="false">A49+1</f>
        <v>38</v>
      </c>
      <c r="B50" s="323" t="str">
        <f aca="false">IF(L50=1,"Pogreška",IF(M50=1,"Provjera","OK"))</f>
        <v>OK</v>
      </c>
      <c r="C50" s="324"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24"/>
      <c r="E50" s="324"/>
      <c r="F50" s="324"/>
      <c r="G50" s="324"/>
      <c r="H50" s="324"/>
      <c r="I50" s="324"/>
      <c r="J50" s="324"/>
      <c r="L50" s="311" t="n">
        <f aca="false">IF(N50&lt;&gt;S3,1,0)</f>
        <v>0</v>
      </c>
      <c r="M50" s="311"/>
      <c r="N50" s="311" t="n">
        <f aca="false">IF(P8&gt;0,O50,AC50)</f>
        <v>2</v>
      </c>
      <c r="O50" s="326" t="n">
        <f aca="false">IF(SUM(Y50:AA50)&gt;1,4,IF(SUM(U50:W50)&gt;1,3,IF(SUM(Q50:S50)&gt;1,2,IF(S6="DA",2,1))))</f>
        <v>2</v>
      </c>
      <c r="P50" s="327" t="s">
        <v>2223</v>
      </c>
      <c r="Q50" s="327" t="n">
        <f aca="false">IF(Bilanca!I73&gt;2600000,1,0)</f>
        <v>1</v>
      </c>
      <c r="R50" s="328" t="n">
        <f aca="false">IF(RDG!I60&gt;5200000,1,0)</f>
        <v>1</v>
      </c>
      <c r="S50" s="328" t="n">
        <f aca="false">IF(P10&gt;10,1,0)</f>
        <v>1</v>
      </c>
      <c r="T50" s="328" t="s">
        <v>2935</v>
      </c>
      <c r="U50" s="328" t="n">
        <f aca="false">IF(Bilanca!I73&gt;30000000,1,0)</f>
        <v>1</v>
      </c>
      <c r="V50" s="328" t="n">
        <f aca="false">IF(RDG!I60&gt;60000000,1,0)</f>
        <v>0</v>
      </c>
      <c r="W50" s="328" t="n">
        <f aca="false">IF(P10&gt;50,1,0)</f>
        <v>0</v>
      </c>
      <c r="X50" s="328" t="s">
        <v>2936</v>
      </c>
      <c r="Y50" s="328" t="n">
        <f aca="false">IF(Bilanca!I73&gt;150000000,1,0)</f>
        <v>0</v>
      </c>
      <c r="Z50" s="328" t="n">
        <f aca="false">IF(RDG!I60&gt;300000000,1,0)</f>
        <v>0</v>
      </c>
      <c r="AA50" s="328" t="n">
        <f aca="false">IF(P10&gt;250,1,0)</f>
        <v>0</v>
      </c>
      <c r="AC50" s="326" t="n">
        <f aca="false">IF(SUM(AM50:AO50)&gt;1,4,IF(SUM(AI50:AK50)&gt;1,3,IF(SUM(AE50:AG50)&gt;1,2,IF(S6="DA",2,1))))</f>
        <v>2</v>
      </c>
      <c r="AD50" s="327" t="s">
        <v>2223</v>
      </c>
      <c r="AE50" s="327" t="n">
        <f aca="false">IF(Bilanca!J73&gt;2600000,1,0)</f>
        <v>1</v>
      </c>
      <c r="AF50" s="328" t="n">
        <f aca="false">IF(S9&gt;S8,IF(RDG!J60*365/(S9-S8)&gt;5200000,1,0),0)</f>
        <v>1</v>
      </c>
      <c r="AG50" s="328" t="n">
        <f aca="false">IF(Q10&gt;10,1,0)</f>
        <v>1</v>
      </c>
      <c r="AH50" s="328" t="s">
        <v>2935</v>
      </c>
      <c r="AI50" s="328" t="n">
        <f aca="false">IF(Bilanca!J73&gt;30000000,1,0)</f>
        <v>1</v>
      </c>
      <c r="AJ50" s="328" t="n">
        <f aca="false">IF(S9&gt;S8,IF(RDG!J60*365/(S9-S8)&gt;60000000,1,0),0)</f>
        <v>0</v>
      </c>
      <c r="AK50" s="328" t="n">
        <f aca="false">IF(Q10&gt;50,1,0)</f>
        <v>0</v>
      </c>
      <c r="AL50" s="328" t="s">
        <v>2936</v>
      </c>
      <c r="AM50" s="328" t="n">
        <f aca="false">IF(Bilanca!J73&gt;150000000,1,0)</f>
        <v>0</v>
      </c>
      <c r="AN50" s="328" t="n">
        <f aca="false">IF(S9&gt;S8,IF(RDG!J60*365/(S9-S8)&gt;300000000,1,0),0)</f>
        <v>0</v>
      </c>
      <c r="AO50" s="328" t="n">
        <f aca="false">IF(Q10&gt;250,1,0)</f>
        <v>0</v>
      </c>
    </row>
    <row r="51" customFormat="false" ht="45" hidden="false" customHeight="true" outlineLevel="0" collapsed="false">
      <c r="A51" s="322" t="n">
        <f aca="false">A50+1</f>
        <v>39</v>
      </c>
      <c r="B51" s="323" t="str">
        <f aca="false">IF(L51=1,"Pogreška",IF(M51=1,"Provjera","OK"))</f>
        <v>OK</v>
      </c>
      <c r="C51" s="324" t="s">
        <v>2937</v>
      </c>
      <c r="D51" s="324"/>
      <c r="E51" s="324"/>
      <c r="F51" s="324"/>
      <c r="G51" s="324"/>
      <c r="H51" s="324"/>
      <c r="I51" s="324"/>
      <c r="J51" s="324"/>
      <c r="L51" s="311" t="n">
        <f aca="false">MAX(N51:R51)</f>
        <v>0</v>
      </c>
      <c r="M51" s="311"/>
      <c r="N51" s="311" t="n">
        <f aca="false">IF(AND(P8&gt;0,P3=0,O8&lt;&gt;"DA"),1,0)</f>
        <v>0</v>
      </c>
      <c r="O51" s="311" t="n">
        <f aca="false">IF(AND(Q8&gt;0,Q3=0,O8&lt;&gt;"DA"),1,0)</f>
        <v>0</v>
      </c>
      <c r="P51" s="311" t="n">
        <f aca="false">IF(AND(P8&gt;0,P4=0,O8&lt;&gt;"DA",S5&lt;&gt;2),1,0)</f>
        <v>0</v>
      </c>
      <c r="Q51" s="26" t="n">
        <f aca="false">IF(AND(Q8&gt;0,Q4=0,O8&lt;&gt;"DA",S5&lt;&gt;2),1,0)</f>
        <v>0</v>
      </c>
      <c r="R51" s="26" t="n">
        <f aca="false">IF(AND(O8="DA",OR(Q3&gt;0,Q4&gt;0)),1,0)</f>
        <v>0</v>
      </c>
    </row>
    <row r="52" customFormat="false" ht="50.1" hidden="false" customHeight="true" outlineLevel="0" collapsed="false">
      <c r="A52" s="322" t="n">
        <f aca="false">A51+1</f>
        <v>40</v>
      </c>
      <c r="B52" s="323" t="str">
        <f aca="false">IF(L52=1,"Pogreška",IF(M52=1,"Provjera","OK"))</f>
        <v>OK</v>
      </c>
      <c r="C52" s="324" t="s">
        <v>2938</v>
      </c>
      <c r="D52" s="324"/>
      <c r="E52" s="324"/>
      <c r="F52" s="324"/>
      <c r="G52" s="324"/>
      <c r="H52" s="324"/>
      <c r="I52" s="324"/>
      <c r="J52" s="324"/>
      <c r="L52" s="311" t="n">
        <f aca="false">MAX(N52:R52)</f>
        <v>0</v>
      </c>
      <c r="M52" s="311"/>
      <c r="N52" s="311" t="n">
        <f aca="false">IF(AND(S5&gt;1,S3&gt;2,OR(S2=10,S2=11),U2&lt;&gt;"DA"),1,0)</f>
        <v>0</v>
      </c>
      <c r="O52" s="311" t="n">
        <f aca="false">IF(AND(S5&gt;1,Z52&gt;0,OR(S2=10,S2=11),U2&lt;&gt;"DA"),1,0)</f>
        <v>0</v>
      </c>
      <c r="P52" s="26" t="n">
        <f aca="false">IF(AND(S5=1,U2="DA"),1,0)</f>
        <v>0</v>
      </c>
      <c r="Z52" s="26" t="n">
        <f aca="false">IF(AND(OR(U7=2,U7=4,U7=5),SUM(AA52:AC52)&gt;1),1,0)</f>
        <v>1</v>
      </c>
      <c r="AA52" s="329" t="n">
        <f aca="false">IF(Bilanca!I73&gt;15000000,1,0)</f>
        <v>1</v>
      </c>
      <c r="AB52" s="329" t="n">
        <f aca="false">IF(RDG!I60&gt;30000000,1,0)</f>
        <v>0</v>
      </c>
      <c r="AC52" s="329" t="n">
        <f aca="false">IF(P10&gt;25,1,0)</f>
        <v>1</v>
      </c>
    </row>
    <row r="53" customFormat="false" ht="30" hidden="false" customHeight="true" outlineLevel="0" collapsed="false">
      <c r="A53" s="322" t="n">
        <f aca="false">A52+1</f>
        <v>41</v>
      </c>
      <c r="B53" s="323" t="str">
        <f aca="false">IF(L53=1,"Pogreška",IF(M53=1,"Provjera","OK"))</f>
        <v>OK</v>
      </c>
      <c r="C53" s="324" t="s">
        <v>2939</v>
      </c>
      <c r="D53" s="324"/>
      <c r="E53" s="324"/>
      <c r="F53" s="324"/>
      <c r="G53" s="324"/>
      <c r="H53" s="324"/>
      <c r="I53" s="324"/>
      <c r="J53" s="324"/>
      <c r="L53" s="311" t="n">
        <f aca="false">MAX(N53:R53)</f>
        <v>0</v>
      </c>
      <c r="M53" s="311"/>
      <c r="N53" s="311" t="n">
        <f aca="false">IF(AND(S6="DA",AND(S2&lt;&gt;10,S2&lt;&gt;11,S2&lt;&gt;20,S2&lt;&gt;30)),1,0)</f>
        <v>0</v>
      </c>
      <c r="O53" s="311" t="n">
        <f aca="false">IF(AND(S5&lt;&gt;2,S6="DA"),1,0)</f>
        <v>0</v>
      </c>
    </row>
    <row r="54" customFormat="false" ht="30" hidden="false" customHeight="true" outlineLevel="0" collapsed="false">
      <c r="A54" s="322" t="n">
        <f aca="false">A53+1</f>
        <v>42</v>
      </c>
      <c r="B54" s="323" t="str">
        <f aca="false">IF(L54=1,"Pogreška",IF(M54=1,"Provjera","OK"))</f>
        <v>OK</v>
      </c>
      <c r="C54" s="324" t="s">
        <v>2940</v>
      </c>
      <c r="D54" s="324"/>
      <c r="E54" s="324"/>
      <c r="F54" s="324"/>
      <c r="G54" s="324"/>
      <c r="H54" s="324"/>
      <c r="I54" s="324"/>
      <c r="J54" s="324"/>
      <c r="L54" s="311" t="n">
        <f aca="false">MAX(N54:R54)</f>
        <v>0</v>
      </c>
      <c r="M54" s="311"/>
      <c r="N54" s="311" t="n">
        <f aca="false">IF(AND(S7=1,MAX(RDG!J9,RDG!J12,RDG!J38,RDG!J40:J42,RDG!J49:J50)&gt;0),1,0)</f>
        <v>0</v>
      </c>
      <c r="O54" s="311" t="n">
        <f aca="false">IF(AND(S7=1,MIN(RDG!J9,RDG!J12,RDG!J38,RDG!J40:J42,RDG!J49:J50)&lt;0),1,0)</f>
        <v>0</v>
      </c>
    </row>
    <row r="55" customFormat="false" ht="30" hidden="false" customHeight="true" outlineLevel="0" collapsed="false">
      <c r="A55" s="322" t="n">
        <f aca="false">A54+1</f>
        <v>43</v>
      </c>
      <c r="B55" s="323" t="str">
        <f aca="false">IF(L55=1,"Pogreška",IF(M55=1,"Provjera","OK"))</f>
        <v>OK</v>
      </c>
      <c r="C55" s="324" t="s">
        <v>2941</v>
      </c>
      <c r="D55" s="324"/>
      <c r="E55" s="324"/>
      <c r="F55" s="324"/>
      <c r="G55" s="324"/>
      <c r="H55" s="324"/>
      <c r="I55" s="324"/>
      <c r="J55" s="324"/>
      <c r="L55" s="311" t="n">
        <f aca="false">MAX(N55:P55)</f>
        <v>0</v>
      </c>
      <c r="M55" s="311"/>
      <c r="N55" s="26" t="n">
        <f aca="false">IF(AND(S7=1,MAX(Dodatni!J23:J23,Dodatni!J27:J27,Dodatni!J49:J49,Dodatni!J86:J86)&gt;0),1,0)</f>
        <v>0</v>
      </c>
      <c r="O55" s="26" t="n">
        <f aca="false">IF(AND(S7=1,MAX(Dodatni!J23:J23,Dodatni!J27:J27,Dodatni!J49:J49,Dodatni!J86:J86)&gt;0),1,0)</f>
        <v>0</v>
      </c>
    </row>
    <row r="56" customFormat="false" ht="30" hidden="false" customHeight="true" outlineLevel="0" collapsed="false">
      <c r="A56" s="322" t="n">
        <f aca="false">A55+1</f>
        <v>44</v>
      </c>
      <c r="B56" s="323" t="str">
        <f aca="false">IF(L56=1,"Pogreška",IF(M56=1,"Provjera","OK"))</f>
        <v>OK</v>
      </c>
      <c r="C56" s="324" t="s">
        <v>2942</v>
      </c>
      <c r="D56" s="324"/>
      <c r="E56" s="324"/>
      <c r="F56" s="324"/>
      <c r="G56" s="324"/>
      <c r="H56" s="324"/>
      <c r="I56" s="324"/>
      <c r="J56" s="324"/>
      <c r="L56" s="330" t="n">
        <f aca="false">MAX(N56:O56)</f>
        <v>0</v>
      </c>
      <c r="M56" s="330" t="n">
        <f aca="false">MAX(P56)</f>
        <v>0</v>
      </c>
      <c r="N56" s="330" t="n">
        <f aca="false">IF(AND(S6&lt;&gt;"DA",OR(P9&gt;30000,Q9&gt;30000,P10&gt;30000,Q10&gt;30000)),1,0)</f>
        <v>0</v>
      </c>
      <c r="O56" s="311" t="n">
        <f aca="false">IF(AND(S6="DA",OR(P9&gt;65000,Q9&gt;65000,P10&gt;65000,Q10&gt;65000)),1,0)</f>
        <v>0</v>
      </c>
      <c r="P56" s="311" t="n">
        <f aca="false">IF(OR(P9&gt;1000,Q9&gt;1000,P10&gt;1000,Q10&gt;1000),1,0)</f>
        <v>0</v>
      </c>
    </row>
    <row r="57" customFormat="false" ht="32.25" hidden="false" customHeight="true" outlineLevel="0" collapsed="false">
      <c r="A57" s="322" t="n">
        <f aca="false">A56+1</f>
        <v>45</v>
      </c>
      <c r="B57" s="323" t="str">
        <f aca="false">IF(L57=1,"Pogreška",IF(M57=1,"Provjera","OK"))</f>
        <v>OK</v>
      </c>
      <c r="C57" s="324" t="s">
        <v>2943</v>
      </c>
      <c r="D57" s="324"/>
      <c r="E57" s="324"/>
      <c r="F57" s="324"/>
      <c r="G57" s="324"/>
      <c r="H57" s="324"/>
      <c r="I57" s="324"/>
      <c r="J57" s="324"/>
      <c r="L57" s="330" t="n">
        <f aca="false">MAX(N57:Q57)</f>
        <v>0</v>
      </c>
      <c r="M57" s="311"/>
      <c r="N57" s="331" t="n">
        <f aca="false">IF(MIN(Bilanca!I9:J74,Bilanca!I77:J77,Bilanca!I80:J84,Bilanca!I91:J92,Bilanca!I94:J95,Bilanca!I97:J133)&lt;0,1,0)</f>
        <v>0</v>
      </c>
      <c r="O57" s="311"/>
      <c r="P57" s="311"/>
    </row>
    <row r="58" customFormat="false" ht="30" hidden="false" customHeight="true" outlineLevel="0" collapsed="false">
      <c r="A58" s="322" t="n">
        <f aca="false">A57+1</f>
        <v>46</v>
      </c>
      <c r="B58" s="323" t="str">
        <f aca="false">IF(L58=1,"Pogreška",IF(M58=1,"Provjera","OK"))</f>
        <v>OK</v>
      </c>
      <c r="C58" s="324" t="s">
        <v>2944</v>
      </c>
      <c r="D58" s="324"/>
      <c r="E58" s="324"/>
      <c r="F58" s="324"/>
      <c r="G58" s="324"/>
      <c r="H58" s="324"/>
      <c r="I58" s="324"/>
      <c r="J58" s="324"/>
      <c r="L58" s="330" t="n">
        <f aca="false">MAX(N58:Q58)</f>
        <v>0</v>
      </c>
      <c r="M58" s="311"/>
      <c r="N58" s="331" t="n">
        <f aca="false">IF(MIN(RDG!I8:J14,RDG!I16:J25,RDG!I36:J53,RDG!I55:J61,RDG!I63:J64,RDG!I67:J68,RDG!I71:J72,RDG!I74:J75,RDG!I78:J79,RDG!I82:J83)&lt;0,1,0)</f>
        <v>0</v>
      </c>
      <c r="O58" s="311"/>
      <c r="P58" s="311"/>
    </row>
    <row r="59" customFormat="false" ht="30" hidden="false" customHeight="true" outlineLevel="0" collapsed="false">
      <c r="A59" s="322" t="n">
        <f aca="false">A58+1</f>
        <v>47</v>
      </c>
      <c r="B59" s="323" t="str">
        <f aca="false">IF(L59=1,"Pogreška",IF(M59=1,"Provjera","OK"))</f>
        <v>OK</v>
      </c>
      <c r="C59" s="324" t="s">
        <v>2945</v>
      </c>
      <c r="D59" s="324"/>
      <c r="E59" s="324"/>
      <c r="F59" s="324"/>
      <c r="G59" s="324"/>
      <c r="H59" s="324"/>
      <c r="I59" s="324"/>
      <c r="J59" s="324"/>
      <c r="L59" s="330" t="n">
        <f aca="false">MAX(N59:Q59)</f>
        <v>0</v>
      </c>
      <c r="M59" s="311"/>
      <c r="N59" s="331" t="n">
        <f aca="false">IF(MIN(NT_I!I11:J11,NT_I!I15:J15,NT_I!I30:J36,NT_I!I59:J60)&lt;0,1,0)</f>
        <v>0</v>
      </c>
      <c r="O59" s="311"/>
      <c r="P59" s="311"/>
    </row>
    <row r="60" customFormat="false" ht="30" hidden="false" customHeight="true" outlineLevel="0" collapsed="false">
      <c r="A60" s="322" t="n">
        <f aca="false">A59+1</f>
        <v>48</v>
      </c>
      <c r="B60" s="323" t="str">
        <f aca="false">IF(L60=1,"Pogreška",IF(M60=1,"Provjera","OK"))</f>
        <v>OK</v>
      </c>
      <c r="C60" s="324" t="s">
        <v>2946</v>
      </c>
      <c r="D60" s="324"/>
      <c r="E60" s="324"/>
      <c r="F60" s="324"/>
      <c r="G60" s="324"/>
      <c r="H60" s="324"/>
      <c r="I60" s="324"/>
      <c r="J60" s="324"/>
      <c r="L60" s="330" t="n">
        <f aca="false">MAX(N60:Q60)</f>
        <v>0</v>
      </c>
      <c r="M60" s="311"/>
      <c r="N60" s="331" t="n">
        <f aca="false">IF(MAX(NT_I!I14:J14,NT_I!I26:J26,NT_I!I37:J38,NT_I!I41:J42,NT_I!I50:J55)&gt;0,1,0)</f>
        <v>0</v>
      </c>
      <c r="O60" s="311"/>
      <c r="P60" s="311"/>
    </row>
    <row r="61" customFormat="false" ht="30" hidden="false" customHeight="true" outlineLevel="0" collapsed="false">
      <c r="A61" s="322" t="n">
        <f aca="false">A60+1</f>
        <v>49</v>
      </c>
      <c r="B61" s="323" t="str">
        <f aca="false">IF(L61=1,"Pogreška",IF(M61=1,"Provjera","OK"))</f>
        <v>OK</v>
      </c>
      <c r="C61" s="324" t="s">
        <v>2947</v>
      </c>
      <c r="D61" s="324"/>
      <c r="E61" s="324"/>
      <c r="F61" s="324"/>
      <c r="G61" s="324"/>
      <c r="H61" s="324"/>
      <c r="I61" s="324"/>
      <c r="J61" s="324"/>
      <c r="L61" s="330" t="n">
        <f aca="false">MAX(N61:Q61)</f>
        <v>0</v>
      </c>
      <c r="M61" s="311"/>
      <c r="N61" s="331" t="n">
        <f aca="false">IF(MIN(NT_D!I9:J12,NT_D!I22:J28,NT_D!I37:J41,NT_D!I51:J52)&lt;0,1,0)</f>
        <v>0</v>
      </c>
      <c r="O61" s="311"/>
      <c r="P61" s="311"/>
    </row>
    <row r="62" customFormat="false" ht="30" hidden="false" customHeight="true" outlineLevel="0" collapsed="false">
      <c r="A62" s="322" t="n">
        <f aca="false">A61+1</f>
        <v>50</v>
      </c>
      <c r="B62" s="323" t="str">
        <f aca="false">IF(L62=1,"Pogreška",IF(M62=1,"Provjera","OK"))</f>
        <v>OK</v>
      </c>
      <c r="C62" s="324" t="s">
        <v>2948</v>
      </c>
      <c r="D62" s="324"/>
      <c r="E62" s="324"/>
      <c r="F62" s="324"/>
      <c r="G62" s="324"/>
      <c r="H62" s="324"/>
      <c r="I62" s="324"/>
      <c r="J62" s="324"/>
      <c r="L62" s="330" t="n">
        <f aca="false">MAX(N62:Q62)</f>
        <v>0</v>
      </c>
      <c r="M62" s="311"/>
      <c r="N62" s="331" t="n">
        <f aca="false">IF(MAX(NT_D!I13:J15,NT_D!I18:J18,NT_D!I29:J31,NT_D!I33:J34,NT_D!I42:J47)&gt;0,1,0)</f>
        <v>0</v>
      </c>
      <c r="O62" s="311"/>
      <c r="P62" s="311"/>
    </row>
    <row r="63" customFormat="false" ht="30" hidden="false" customHeight="true" outlineLevel="0" collapsed="false">
      <c r="A63" s="322" t="n">
        <f aca="false">A62+1</f>
        <v>51</v>
      </c>
      <c r="B63" s="323" t="str">
        <f aca="false">IF(L63=1,"Pogreška",IF(M63=1,"Provjera","OK"))</f>
        <v>OK</v>
      </c>
      <c r="C63" s="324" t="s">
        <v>2949</v>
      </c>
      <c r="D63" s="324"/>
      <c r="E63" s="324"/>
      <c r="F63" s="324"/>
      <c r="G63" s="324"/>
      <c r="H63" s="324"/>
      <c r="I63" s="324"/>
      <c r="J63" s="324"/>
      <c r="L63" s="330" t="n">
        <f aca="false">MAX(N63:Q63)</f>
        <v>0</v>
      </c>
      <c r="M63" s="311"/>
      <c r="N63" s="331" t="n">
        <f aca="false">IF(AND(S6="DA",ABS(RDG!I66-RDG!I85)&gt;1),1,0)</f>
        <v>0</v>
      </c>
      <c r="O63" s="331" t="n">
        <f aca="false">IF(AND(S6="DA",ABS(RDG!J66-RDG!J85)&gt;1),1,0)</f>
        <v>0</v>
      </c>
      <c r="P63" s="311"/>
    </row>
    <row r="64" customFormat="false" ht="30" hidden="false" customHeight="true" outlineLevel="0" collapsed="false">
      <c r="A64" s="322" t="n">
        <f aca="false">A63+1</f>
        <v>52</v>
      </c>
      <c r="B64" s="323" t="str">
        <f aca="false">IF(L64=1,"Pogreška",IF(M64=1,"Provjera","OK"))</f>
        <v>OK</v>
      </c>
      <c r="C64" s="324" t="s">
        <v>2950</v>
      </c>
      <c r="D64" s="324"/>
      <c r="E64" s="324"/>
      <c r="F64" s="324"/>
      <c r="G64" s="324"/>
      <c r="H64" s="324"/>
      <c r="I64" s="324"/>
      <c r="J64" s="324"/>
      <c r="L64" s="330" t="n">
        <f aca="false">MAX(N64:Q64)</f>
        <v>0</v>
      </c>
      <c r="M64" s="311"/>
      <c r="N64" s="331" t="n">
        <f aca="false">IF(AND(AA4="MSFI",ABS(RDG!I89-RDG!I66)&gt;1),1,0)</f>
        <v>0</v>
      </c>
      <c r="O64" s="331" t="n">
        <f aca="false">IF(AND(AA4="MSFI",ABS(RDG!J89-RDG!J66)&gt;1),1,0)</f>
        <v>0</v>
      </c>
      <c r="P64" s="311"/>
    </row>
    <row r="65" customFormat="false" ht="30" hidden="false" customHeight="true" outlineLevel="0" collapsed="false">
      <c r="A65" s="322" t="n">
        <f aca="false">A64+1</f>
        <v>53</v>
      </c>
      <c r="B65" s="323" t="str">
        <f aca="false">IF(L65=1,"Pogreška",IF(M65=1,"Provjera","OK"))</f>
        <v>OK</v>
      </c>
      <c r="C65" s="324" t="s">
        <v>2951</v>
      </c>
      <c r="D65" s="324"/>
      <c r="E65" s="324"/>
      <c r="F65" s="324"/>
      <c r="G65" s="324"/>
      <c r="H65" s="324"/>
      <c r="I65" s="324"/>
      <c r="J65" s="324"/>
      <c r="L65" s="330" t="n">
        <f aca="false">MAX(N65:Q65)</f>
        <v>0</v>
      </c>
      <c r="M65" s="311"/>
      <c r="N65" s="331" t="n">
        <f aca="false">IF(AND(AA4="MSFI",S6="DA",ABS(RDG!I101-RDG!I103)&gt;1),1,0)</f>
        <v>0</v>
      </c>
      <c r="O65" s="331" t="n">
        <f aca="false">IF(AND(AA4="MSFI",S6="DA",ABS(RDG!J101-RDG!J103)&gt;1),1,0)</f>
        <v>0</v>
      </c>
      <c r="P65" s="311"/>
    </row>
    <row r="66" customFormat="false" ht="30" hidden="false" customHeight="true" outlineLevel="0" collapsed="false">
      <c r="A66" s="322" t="n">
        <f aca="false">A65+1</f>
        <v>54</v>
      </c>
      <c r="B66" s="323" t="str">
        <f aca="false">IF(L66=1,"Pogreška",IF(M66=1,"Provjera","OK"))</f>
        <v>OK</v>
      </c>
      <c r="C66" s="324" t="s">
        <v>2952</v>
      </c>
      <c r="D66" s="324"/>
      <c r="E66" s="324"/>
      <c r="F66" s="324"/>
      <c r="G66" s="324"/>
      <c r="H66" s="324"/>
      <c r="I66" s="324"/>
      <c r="J66" s="324"/>
      <c r="L66" s="330" t="n">
        <f aca="false">MAX(N66:U66)</f>
        <v>0</v>
      </c>
      <c r="M66" s="311"/>
      <c r="N66" s="331" t="n">
        <f aca="false">IF(AND(S6="DA",P8&gt;0,RDG!I85=0),1,0)</f>
        <v>0</v>
      </c>
      <c r="O66" s="331" t="n">
        <f aca="false">IF(AND(S6="DA",Q8&gt;0,RDG!J85=0),1,0)</f>
        <v>0</v>
      </c>
      <c r="P66" s="311" t="n">
        <f aca="false">IF(AND(S6="DA",P8&gt;0,AA4="MSFI",RDG!I103=0),1,0)</f>
        <v>0</v>
      </c>
      <c r="Q66" s="26" t="n">
        <f aca="false">IF(AND(S6="DA",Q8&gt;0,AA4="MSFI",RDG!J103=0),1,0)</f>
        <v>0</v>
      </c>
      <c r="R66" s="26" t="n">
        <f aca="false">IF(AND(S6="DA",P8&gt;0,AA4="HSFI",RDG!I103&lt;&gt;0),1,0)</f>
        <v>0</v>
      </c>
      <c r="S66" s="26" t="n">
        <f aca="false">IF(AND(S6="DA",Q8&gt;0,AA4="HSFI",RDG!J103&lt;&gt;0),1,0)</f>
        <v>0</v>
      </c>
      <c r="T66" s="26" t="n">
        <f aca="false">IF(AND(S6="NE",MIN(RDG!I85:J85,RDG!I103:J103)&lt;&gt;0),1,0)</f>
        <v>0</v>
      </c>
      <c r="U66" s="26" t="n">
        <f aca="false">IF(AND(S6="NE",MAX(RDG!I85:J85,RDG!I103:J103)&lt;&gt;0),1,0)</f>
        <v>0</v>
      </c>
    </row>
    <row r="67" customFormat="false" ht="30" hidden="false" customHeight="true" outlineLevel="0" collapsed="false">
      <c r="A67" s="322" t="n">
        <f aca="false">A66+1</f>
        <v>55</v>
      </c>
      <c r="B67" s="323" t="str">
        <f aca="false">IF(L67=1,"Pogreška",IF(M67=1,"Provjera","OK"))</f>
        <v>OK</v>
      </c>
      <c r="C67" s="324" t="s">
        <v>2953</v>
      </c>
      <c r="D67" s="324"/>
      <c r="E67" s="324"/>
      <c r="F67" s="324"/>
      <c r="G67" s="324"/>
      <c r="H67" s="324"/>
      <c r="I67" s="324"/>
      <c r="J67" s="324"/>
      <c r="L67" s="330" t="n">
        <f aca="false">MAX(N67:Q67)</f>
        <v>0</v>
      </c>
      <c r="M67" s="311"/>
      <c r="N67" s="331" t="n">
        <f aca="false">IF(AND(P8&gt;0,AND(MIN(RDG!I89:I101)=0,MAX(RDG!I89:I101)=0),AA4="MSFI"),1,0)</f>
        <v>0</v>
      </c>
      <c r="O67" s="331" t="n">
        <f aca="false">IF(AND(Q8&gt;0,AND(MIN(RDG!J89:J101)=0,MAX(RDG!J89:J101)=0,Q3&gt;0),AA4="MSFI"),1,0)</f>
        <v>0</v>
      </c>
      <c r="P67" s="311" t="n">
        <f aca="false">IF(AND(P8&gt;0,OR(MIN(RDG!I89:I101)&lt;&gt;0,MAX(RDG!I89:I101)&lt;&gt;0),AA4="HSFI"),1,0)</f>
        <v>0</v>
      </c>
      <c r="Q67" s="26" t="n">
        <f aca="false">IF(AND(Q8&gt;0,OR(MIN(RDG!J89:J101)&lt;&gt;0,MAX(RDG!J89:J101)&lt;&gt;0),AA4="HSFI"),1,0)</f>
        <v>0</v>
      </c>
    </row>
    <row r="68" customFormat="false" ht="32.25" hidden="false" customHeight="true" outlineLevel="0" collapsed="false">
      <c r="A68" s="322" t="n">
        <f aca="false">A67+1</f>
        <v>56</v>
      </c>
      <c r="B68" s="323" t="str">
        <f aca="false">IF(L68=1,"Pogreška",IF(M68=1,"Provjera","OK"))</f>
        <v>OK</v>
      </c>
      <c r="C68" s="324" t="s">
        <v>2954</v>
      </c>
      <c r="D68" s="324"/>
      <c r="E68" s="324"/>
      <c r="F68" s="324"/>
      <c r="G68" s="324"/>
      <c r="H68" s="324"/>
      <c r="I68" s="324"/>
      <c r="J68" s="324"/>
      <c r="L68" s="330" t="n">
        <f aca="false">MAX(N68:Q68)</f>
        <v>0</v>
      </c>
      <c r="M68" s="311"/>
      <c r="N68" s="331" t="n">
        <f aca="false">IF(AND(S3=4,AA4&lt;&gt;"MSFI",S6&lt;&gt;"DA"),1,0)</f>
        <v>0</v>
      </c>
      <c r="O68" s="331"/>
      <c r="P68" s="311"/>
    </row>
    <row r="69" customFormat="false" ht="30" hidden="false" customHeight="true" outlineLevel="0" collapsed="false">
      <c r="A69" s="322" t="n">
        <f aca="false">A68+1</f>
        <v>57</v>
      </c>
      <c r="B69" s="323" t="str">
        <f aca="false">IF(L69=1,"Pogreška",IF(M69=1,"Provjera","OK"))</f>
        <v>OK</v>
      </c>
      <c r="C69" s="324" t="s">
        <v>2955</v>
      </c>
      <c r="D69" s="324"/>
      <c r="E69" s="324"/>
      <c r="F69" s="324"/>
      <c r="G69" s="324"/>
      <c r="H69" s="324"/>
      <c r="I69" s="324"/>
      <c r="J69" s="324"/>
      <c r="L69" s="330" t="n">
        <f aca="false">MAX(N69:Q69)</f>
        <v>0</v>
      </c>
      <c r="M69" s="311"/>
      <c r="N69" s="331" t="n">
        <f aca="false">IF(AND(OR(MIN(RDG!I70:J83)&lt;&gt;0,MAX(RDG!I70:J83)&lt;&gt;0),AA4&lt;&gt;"MSFI"),1,0)</f>
        <v>0</v>
      </c>
      <c r="O69" s="331"/>
      <c r="P69" s="311"/>
    </row>
    <row r="70" customFormat="false" ht="39.95" hidden="false" customHeight="true" outlineLevel="0" collapsed="false">
      <c r="A70" s="322" t="n">
        <f aca="false">A69+1</f>
        <v>58</v>
      </c>
      <c r="B70" s="323" t="str">
        <f aca="false">IF(L70=1,"Pogreška",IF(M70=1,"Provjera","OK"))</f>
        <v>OK</v>
      </c>
      <c r="C70" s="324" t="s">
        <v>2956</v>
      </c>
      <c r="D70" s="324"/>
      <c r="E70" s="324"/>
      <c r="F70" s="324"/>
      <c r="G70" s="324"/>
      <c r="H70" s="324"/>
      <c r="I70" s="324"/>
      <c r="J70" s="324"/>
      <c r="L70" s="330" t="n">
        <f aca="false">MAX(N70:Q70)</f>
        <v>0</v>
      </c>
      <c r="M70" s="311"/>
      <c r="N70" s="331" t="n">
        <f aca="false">IF(AND(O5&lt;&gt;0,OR(ABS(NT_I!I9-RDG!I62)&gt;1,ABS(NT_I!J9-RDG!J62)&gt;1,ABS(NT_I!I11-RDG!I24)&gt;1,ABS(NT_I!J11-RDG!J24)&gt;1)),1,0)</f>
        <v>0</v>
      </c>
      <c r="O70" s="331"/>
      <c r="P70" s="311"/>
    </row>
    <row r="71" customFormat="false" ht="65.25" hidden="false" customHeight="true" outlineLevel="0" collapsed="false">
      <c r="A71" s="322" t="n">
        <f aca="false">A70+1</f>
        <v>59</v>
      </c>
      <c r="B71" s="323" t="str">
        <f aca="false">IF(L71=1,"Pogreška",IF(M71=1,"Provjera","OK"))</f>
        <v>OK</v>
      </c>
      <c r="C71" s="324" t="s">
        <v>2957</v>
      </c>
      <c r="D71" s="324"/>
      <c r="E71" s="324"/>
      <c r="F71" s="324"/>
      <c r="G71" s="324"/>
      <c r="H71" s="324"/>
      <c r="I71" s="324"/>
      <c r="J71" s="324"/>
      <c r="L71" s="330" t="n">
        <f aca="false">MAX(N71:Q71)</f>
        <v>0</v>
      </c>
      <c r="M71" s="311"/>
      <c r="N71" s="331"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31"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1"/>
    </row>
    <row r="72" customFormat="false" ht="37.5" hidden="false" customHeight="true" outlineLevel="0" collapsed="false">
      <c r="A72" s="322" t="n">
        <f aca="false">A71+1</f>
        <v>60</v>
      </c>
      <c r="B72" s="323" t="str">
        <f aca="false">IF(L72=1,"Pogreška",IF(M72=1,"Provjera","OK"))</f>
        <v>OK</v>
      </c>
      <c r="C72" s="324" t="s">
        <v>2958</v>
      </c>
      <c r="D72" s="324"/>
      <c r="E72" s="324"/>
      <c r="F72" s="324"/>
      <c r="G72" s="324"/>
      <c r="H72" s="324"/>
      <c r="I72" s="324"/>
      <c r="J72" s="324"/>
      <c r="L72" s="330" t="n">
        <f aca="false">MAX(N72:O72)</f>
        <v>0</v>
      </c>
      <c r="M72" s="331" t="n">
        <f aca="false">MAX(S72:W72)</f>
        <v>0</v>
      </c>
      <c r="N72" s="331" t="n">
        <f aca="false">IF(MIN(Dodatni!I9:J67,Dodatni!I71:I88)&lt;0,1,0)</f>
        <v>0</v>
      </c>
      <c r="O72" s="311"/>
      <c r="P72" s="331"/>
      <c r="Q72" s="332"/>
      <c r="S72" s="26" t="n">
        <f aca="false">IF(MIN(Dodatni!I68:J70)&lt;0,1,0)</f>
        <v>0</v>
      </c>
    </row>
    <row r="73" customFormat="false" ht="20.1" hidden="false" customHeight="true" outlineLevel="0" collapsed="false">
      <c r="A73" s="325" t="s">
        <v>2959</v>
      </c>
      <c r="B73" s="325"/>
      <c r="C73" s="325"/>
      <c r="D73" s="325"/>
      <c r="E73" s="325"/>
      <c r="F73" s="325"/>
      <c r="G73" s="325"/>
      <c r="H73" s="325"/>
      <c r="I73" s="325"/>
      <c r="J73" s="325"/>
      <c r="L73" s="311" t="n">
        <f aca="false">MAX(N73:R73)</f>
        <v>0</v>
      </c>
      <c r="M73" s="311"/>
      <c r="N73" s="311"/>
      <c r="O73" s="311"/>
      <c r="P73" s="311"/>
    </row>
    <row r="74" customFormat="false" ht="33" hidden="false" customHeight="true" outlineLevel="0" collapsed="false">
      <c r="A74" s="322" t="n">
        <f aca="false">A72+1</f>
        <v>61</v>
      </c>
      <c r="B74" s="323" t="str">
        <f aca="false">IF(L74=1,"Pogreška",IF(M74=1,"Provjera","OK"))</f>
        <v>OK</v>
      </c>
      <c r="C74" s="324" t="s">
        <v>2960</v>
      </c>
      <c r="D74" s="324"/>
      <c r="E74" s="324"/>
      <c r="F74" s="324"/>
      <c r="G74" s="324"/>
      <c r="H74" s="324"/>
      <c r="I74" s="324"/>
      <c r="J74" s="324"/>
      <c r="L74" s="311" t="n">
        <f aca="false">MAX(N74:R74)</f>
        <v>0</v>
      </c>
      <c r="M74" s="311"/>
      <c r="N74" s="331" t="n">
        <f aca="false">IF(Dodatni!I28&gt;Dodatni!I26,1,0)</f>
        <v>0</v>
      </c>
      <c r="O74" s="331" t="n">
        <f aca="false">IF(Dodatni!J28&gt;Dodatni!J26,1,0)</f>
        <v>0</v>
      </c>
      <c r="P74" s="331"/>
      <c r="Q74" s="332"/>
    </row>
    <row r="75" customFormat="false" ht="42.75" hidden="false" customHeight="true" outlineLevel="0" collapsed="false">
      <c r="A75" s="322" t="n">
        <f aca="false">A74+1</f>
        <v>62</v>
      </c>
      <c r="B75" s="323" t="str">
        <f aca="false">IF(L75=1,"Pogreška",IF(M75=1,"Provjera","OK"))</f>
        <v>OK</v>
      </c>
      <c r="C75" s="324" t="s">
        <v>2961</v>
      </c>
      <c r="D75" s="324"/>
      <c r="E75" s="324"/>
      <c r="F75" s="324"/>
      <c r="G75" s="324"/>
      <c r="H75" s="324"/>
      <c r="I75" s="324"/>
      <c r="J75" s="324"/>
      <c r="L75" s="311" t="n">
        <f aca="false">MAX(N75:R75)</f>
        <v>0</v>
      </c>
      <c r="M75" s="311"/>
      <c r="N75" s="331" t="n">
        <f aca="false">IF(Dodatni!I31&gt;(Dodatni!I30+Dodatni!I29)+1,1,0)</f>
        <v>0</v>
      </c>
      <c r="O75" s="331" t="n">
        <f aca="false">IF(Dodatni!J31&gt;(Dodatni!J30+Dodatni!J29)+1,1,0)</f>
        <v>0</v>
      </c>
      <c r="P75" s="331"/>
      <c r="Q75" s="332"/>
    </row>
    <row r="76" customFormat="false" ht="43.5" hidden="false" customHeight="true" outlineLevel="0" collapsed="false">
      <c r="A76" s="322" t="n">
        <f aca="false">A75+1</f>
        <v>63</v>
      </c>
      <c r="B76" s="323" t="str">
        <f aca="false">IF(L76=1,"Pogreška",IF(M76=1,"Provjera","OK"))</f>
        <v>OK</v>
      </c>
      <c r="C76" s="324" t="s">
        <v>2962</v>
      </c>
      <c r="D76" s="324"/>
      <c r="E76" s="324"/>
      <c r="F76" s="324"/>
      <c r="G76" s="324"/>
      <c r="H76" s="324"/>
      <c r="I76" s="324"/>
      <c r="J76" s="324"/>
      <c r="L76" s="311" t="n">
        <f aca="false">MAX(N76:R76)</f>
        <v>0</v>
      </c>
      <c r="M76" s="331" t="n">
        <f aca="false">MAX(S76:W76)</f>
        <v>0</v>
      </c>
      <c r="N76" s="331" t="n">
        <f aca="false">IF(AND($O$4=1,SUM(Dodatni!I25:I26)+SUM(Dodatni!I29:I30)+SUM(Dodatni!I32:I35)-RDG!I9-RDG!I10+1&lt;0),1,0)</f>
        <v>0</v>
      </c>
      <c r="O76" s="331" t="n">
        <f aca="false">IF(AND($O$4=1,SUM(Dodatni!J25:J26)+SUM(Dodatni!J29:J30)+SUM(Dodatni!J32:J35)-RDG!J9-RDG!J10+1&lt;0),1,0)</f>
        <v>0</v>
      </c>
      <c r="S76" s="331" t="n">
        <f aca="false">IF(AND($O$4=1,SUM(Dodatni!I25:I26)+SUM(Dodatni!I28:I30)+SUM(Dodatni!I32:I35)-RDG!I9-RDG!I10-1&gt;0),1,0)</f>
        <v>0</v>
      </c>
      <c r="T76" s="331" t="n">
        <f aca="false">IF(AND($O$4=1,SUM(Dodatni!J25:J26)+SUM(Dodatni!J28:J30)+SUM(Dodatni!J32:J35)-RDG!J9-RDG!J10-1&gt;0),1,0)</f>
        <v>0</v>
      </c>
    </row>
    <row r="77" customFormat="false" ht="20.1" hidden="false" customHeight="true" outlineLevel="0" collapsed="false">
      <c r="A77" s="322" t="n">
        <f aca="false">A76+1</f>
        <v>64</v>
      </c>
      <c r="B77" s="323" t="str">
        <f aca="false">IF(L77=1,"Pogreška",IF(M77=1,"Provjera","OK"))</f>
        <v>OK</v>
      </c>
      <c r="C77" s="324" t="s">
        <v>2963</v>
      </c>
      <c r="D77" s="324"/>
      <c r="E77" s="324"/>
      <c r="F77" s="324"/>
      <c r="G77" s="324"/>
      <c r="H77" s="324"/>
      <c r="I77" s="324"/>
      <c r="J77" s="324"/>
      <c r="L77" s="311" t="n">
        <f aca="false">MAX(N77:R77)</f>
        <v>0</v>
      </c>
      <c r="M77" s="311"/>
      <c r="N77" s="331" t="n">
        <f aca="false">IF(Dodatni!I45&gt;Dodatni!I35,1,0)</f>
        <v>0</v>
      </c>
      <c r="O77" s="331" t="n">
        <f aca="false">IF(Dodatni!J45&gt;Dodatni!J35,1,0)</f>
        <v>0</v>
      </c>
      <c r="P77" s="331"/>
      <c r="Q77" s="332"/>
    </row>
    <row r="78" customFormat="false" ht="30" hidden="false" customHeight="true" outlineLevel="0" collapsed="false">
      <c r="A78" s="322" t="n">
        <f aca="false">A77+1</f>
        <v>65</v>
      </c>
      <c r="B78" s="323" t="str">
        <f aca="false">IF(L78=1,"Pogreška",IF(M78=1,"Provjera","OK"))</f>
        <v>OK</v>
      </c>
      <c r="C78" s="324" t="s">
        <v>2964</v>
      </c>
      <c r="D78" s="324"/>
      <c r="E78" s="324"/>
      <c r="F78" s="324"/>
      <c r="G78" s="324"/>
      <c r="H78" s="324"/>
      <c r="I78" s="324"/>
      <c r="J78" s="324"/>
      <c r="L78" s="311" t="n">
        <f aca="false">MAX(N78:R78)</f>
        <v>0</v>
      </c>
      <c r="M78" s="311"/>
      <c r="N78" s="331" t="n">
        <f aca="false">IF(AND($O$4=1,ABS(RDG!I9+RDG!I10-Dodatni!I37-Dodatni!I38)&gt;1),1,0)</f>
        <v>0</v>
      </c>
      <c r="O78" s="331" t="n">
        <f aca="false">IF(AND($O$4=1,ABS(RDG!J9+RDG!J10-Dodatni!J37-Dodatni!J38)&gt;1),1,0)</f>
        <v>0</v>
      </c>
      <c r="P78" s="331"/>
      <c r="Q78" s="332"/>
    </row>
    <row r="79" customFormat="false" ht="20.1" hidden="false" customHeight="true" outlineLevel="0" collapsed="false">
      <c r="A79" s="322" t="n">
        <f aca="false">A78+1</f>
        <v>66</v>
      </c>
      <c r="B79" s="323" t="str">
        <f aca="false">IF(L79=1,"Pogreška",IF(M79=1,"Provjera","OK"))</f>
        <v>OK</v>
      </c>
      <c r="C79" s="324" t="s">
        <v>2965</v>
      </c>
      <c r="D79" s="324"/>
      <c r="E79" s="324"/>
      <c r="F79" s="324"/>
      <c r="G79" s="324"/>
      <c r="H79" s="324"/>
      <c r="I79" s="324"/>
      <c r="J79" s="324"/>
      <c r="L79" s="311" t="n">
        <f aca="false">MAX(N79:R79)</f>
        <v>0</v>
      </c>
      <c r="M79" s="311"/>
      <c r="N79" s="331" t="n">
        <f aca="false">IF(Dodatni!I66&gt;Dodatni!I65,1,0)</f>
        <v>0</v>
      </c>
      <c r="O79" s="331" t="n">
        <f aca="false">IF(Dodatni!J66&gt;Dodatni!J65,1,0)</f>
        <v>0</v>
      </c>
      <c r="P79" s="331"/>
      <c r="Q79" s="332"/>
    </row>
    <row r="80" customFormat="false" ht="20.1" hidden="false" customHeight="true" outlineLevel="0" collapsed="false">
      <c r="A80" s="322" t="n">
        <f aca="false">A79+1</f>
        <v>67</v>
      </c>
      <c r="B80" s="323" t="str">
        <f aca="false">IF(L80=1,"Pogreška",IF(M80=1,"Provjera","OK"))</f>
        <v>OK</v>
      </c>
      <c r="C80" s="324" t="s">
        <v>2966</v>
      </c>
      <c r="D80" s="324"/>
      <c r="E80" s="324"/>
      <c r="F80" s="324"/>
      <c r="G80" s="324"/>
      <c r="H80" s="324"/>
      <c r="I80" s="324"/>
      <c r="J80" s="324"/>
      <c r="L80" s="311" t="n">
        <f aca="false">MAX(N80:R80)</f>
        <v>0</v>
      </c>
      <c r="M80" s="311"/>
      <c r="N80" s="331" t="n">
        <f aca="false">IF(Dodatni!I23&gt;RDG!I9,1,0)</f>
        <v>0</v>
      </c>
      <c r="O80" s="331" t="n">
        <f aca="false">IF(Dodatni!J23&gt;RDG!J9,1,0)</f>
        <v>0</v>
      </c>
      <c r="P80" s="331"/>
      <c r="Q80" s="332"/>
    </row>
    <row r="81" customFormat="false" ht="20.1" hidden="false" customHeight="true" outlineLevel="0" collapsed="false">
      <c r="A81" s="322" t="n">
        <f aca="false">A80+1</f>
        <v>68</v>
      </c>
      <c r="B81" s="323" t="str">
        <f aca="false">IF(L81=1,"Pogreška",IF(M81=1,"Provjera","OK"))</f>
        <v>OK</v>
      </c>
      <c r="C81" s="324" t="s">
        <v>2967</v>
      </c>
      <c r="D81" s="324"/>
      <c r="E81" s="324"/>
      <c r="F81" s="324"/>
      <c r="G81" s="324"/>
      <c r="H81" s="324"/>
      <c r="I81" s="324"/>
      <c r="J81" s="324"/>
      <c r="L81" s="311" t="n">
        <f aca="false">MAX(N81:R81)</f>
        <v>0</v>
      </c>
      <c r="M81" s="311"/>
      <c r="N81" s="331" t="n">
        <f aca="false">IF(Dodatni!I27&gt;Dodatni!I26,1,0)</f>
        <v>0</v>
      </c>
      <c r="O81" s="331" t="n">
        <f aca="false">IF(Dodatni!J27&gt;Dodatni!J26,1,0)</f>
        <v>0</v>
      </c>
      <c r="P81" s="331"/>
      <c r="Q81" s="332"/>
    </row>
    <row r="82" customFormat="false" ht="20.1" hidden="false" customHeight="true" outlineLevel="0" collapsed="false">
      <c r="A82" s="322" t="n">
        <f aca="false">A81+1</f>
        <v>69</v>
      </c>
      <c r="B82" s="323" t="str">
        <f aca="false">IF(L82=1,"Pogreška",IF(M82=1,"Provjera","OK"))</f>
        <v>OK</v>
      </c>
      <c r="C82" s="324" t="s">
        <v>2968</v>
      </c>
      <c r="D82" s="324"/>
      <c r="E82" s="324"/>
      <c r="F82" s="324"/>
      <c r="G82" s="324"/>
      <c r="H82" s="324"/>
      <c r="I82" s="324"/>
      <c r="J82" s="324"/>
      <c r="L82" s="311" t="n">
        <f aca="false">MAX(N82:R82)</f>
        <v>0</v>
      </c>
      <c r="M82" s="311"/>
      <c r="N82" s="331" t="n">
        <f aca="false">IF(Dodatni!I27&gt;Dodatni!I23,1,0)</f>
        <v>0</v>
      </c>
      <c r="O82" s="331" t="n">
        <f aca="false">IF(Dodatni!J27&gt;Dodatni!J23,1,0)</f>
        <v>0</v>
      </c>
      <c r="P82" s="331"/>
      <c r="Q82" s="332"/>
    </row>
    <row r="83" customFormat="false" ht="20.1" hidden="false" customHeight="true" outlineLevel="0" collapsed="false">
      <c r="A83" s="322" t="n">
        <f aca="false">A82+1</f>
        <v>70</v>
      </c>
      <c r="B83" s="323" t="str">
        <f aca="false">IF(L83=1,"Pogreška",IF(M83=1,"Provjera","OK"))</f>
        <v>OK</v>
      </c>
      <c r="C83" s="324" t="s">
        <v>2969</v>
      </c>
      <c r="D83" s="324"/>
      <c r="E83" s="324"/>
      <c r="F83" s="324"/>
      <c r="G83" s="324"/>
      <c r="H83" s="324"/>
      <c r="I83" s="324"/>
      <c r="J83" s="324"/>
      <c r="L83" s="311" t="n">
        <f aca="false">MAX(N83:R83)</f>
        <v>0</v>
      </c>
      <c r="M83" s="311"/>
      <c r="N83" s="331" t="n">
        <f aca="false">IF(Dodatni!I40&gt;RDG!I11,1,0)</f>
        <v>0</v>
      </c>
      <c r="O83" s="331" t="n">
        <f aca="false">IF(Dodatni!J40&gt;RDG!J11,1,0)</f>
        <v>0</v>
      </c>
      <c r="P83" s="331"/>
      <c r="Q83" s="332"/>
    </row>
    <row r="84" customFormat="false" ht="20.1" hidden="false" customHeight="true" outlineLevel="0" collapsed="false">
      <c r="A84" s="322" t="n">
        <f aca="false">A83+1</f>
        <v>71</v>
      </c>
      <c r="B84" s="323" t="str">
        <f aca="false">IF(L84=1,"Pogreška",IF(M84=1,"Provjera","OK"))</f>
        <v>OK</v>
      </c>
      <c r="C84" s="324" t="s">
        <v>2970</v>
      </c>
      <c r="D84" s="324"/>
      <c r="E84" s="324"/>
      <c r="F84" s="324"/>
      <c r="G84" s="324"/>
      <c r="H84" s="324"/>
      <c r="I84" s="324"/>
      <c r="J84" s="324"/>
      <c r="L84" s="311" t="n">
        <f aca="false">MAX(N84:R84)</f>
        <v>0</v>
      </c>
      <c r="M84" s="311"/>
      <c r="N84" s="331" t="n">
        <f aca="false">IF(Dodatni!I42&gt;RDG!I12,1,0)</f>
        <v>0</v>
      </c>
      <c r="O84" s="331" t="n">
        <f aca="false">IF(Dodatni!J42&gt;RDG!J12,1,0)</f>
        <v>0</v>
      </c>
      <c r="P84" s="331"/>
      <c r="Q84" s="332"/>
    </row>
    <row r="85" customFormat="false" ht="20.1" hidden="false" customHeight="true" outlineLevel="0" collapsed="false">
      <c r="A85" s="322" t="n">
        <f aca="false">A84+1</f>
        <v>72</v>
      </c>
      <c r="B85" s="323" t="str">
        <f aca="false">IF(L85=1,"Pogreška",IF(M85=1,"Provjera","OK"))</f>
        <v>OK</v>
      </c>
      <c r="C85" s="324" t="s">
        <v>2971</v>
      </c>
      <c r="D85" s="324"/>
      <c r="E85" s="324"/>
      <c r="F85" s="324"/>
      <c r="G85" s="324"/>
      <c r="H85" s="324"/>
      <c r="I85" s="324"/>
      <c r="J85" s="324"/>
      <c r="L85" s="311" t="n">
        <f aca="false">MAX(N85:R85)</f>
        <v>0</v>
      </c>
      <c r="M85" s="311"/>
      <c r="N85" s="331" t="n">
        <f aca="false">IF(Dodatni!I44&gt;Dodatni!I43,1,0)</f>
        <v>0</v>
      </c>
      <c r="O85" s="331" t="n">
        <f aca="false">IF(Dodatni!J44&gt;Dodatni!J43,1,0)</f>
        <v>0</v>
      </c>
      <c r="P85" s="331"/>
      <c r="Q85" s="332"/>
    </row>
    <row r="86" customFormat="false" ht="20.1" hidden="false" customHeight="true" outlineLevel="0" collapsed="false">
      <c r="A86" s="322" t="n">
        <f aca="false">A85+1</f>
        <v>73</v>
      </c>
      <c r="B86" s="323" t="str">
        <f aca="false">IF(L86=1,"Pogreška",IF(M86=1,"Provjera","OK"))</f>
        <v>OK</v>
      </c>
      <c r="C86" s="324" t="s">
        <v>2972</v>
      </c>
      <c r="D86" s="324"/>
      <c r="E86" s="324"/>
      <c r="F86" s="324"/>
      <c r="G86" s="324"/>
      <c r="H86" s="324"/>
      <c r="I86" s="324"/>
      <c r="J86" s="324"/>
      <c r="L86" s="311" t="n">
        <f aca="false">MAX(N86:R86)</f>
        <v>0</v>
      </c>
      <c r="M86" s="311"/>
      <c r="N86" s="331" t="n">
        <f aca="false">IF(Dodatni!I49&gt;RDG!I18,1,0)</f>
        <v>0</v>
      </c>
      <c r="O86" s="331" t="n">
        <f aca="false">IF(Dodatni!J49&gt;RDG!J18,1,0)</f>
        <v>0</v>
      </c>
      <c r="P86" s="331"/>
      <c r="Q86" s="332"/>
    </row>
    <row r="87" customFormat="false" ht="20.1" hidden="false" customHeight="true" outlineLevel="0" collapsed="false">
      <c r="A87" s="322" t="n">
        <f aca="false">A86+1</f>
        <v>74</v>
      </c>
      <c r="B87" s="323" t="str">
        <f aca="false">IF(L87=1,"Pogreška",IF(M87=1,"Provjera","OK"))</f>
        <v>OK</v>
      </c>
      <c r="C87" s="324" t="s">
        <v>2973</v>
      </c>
      <c r="D87" s="324"/>
      <c r="E87" s="324"/>
      <c r="F87" s="324"/>
      <c r="G87" s="324"/>
      <c r="H87" s="324"/>
      <c r="I87" s="324"/>
      <c r="J87" s="324"/>
      <c r="L87" s="311" t="n">
        <f aca="false">MAX(N87:R87)</f>
        <v>0</v>
      </c>
      <c r="M87" s="311"/>
      <c r="N87" s="331" t="n">
        <f aca="false">IF(Dodatni!I61&gt;Dodatni!I60,1,0)</f>
        <v>0</v>
      </c>
      <c r="O87" s="331" t="n">
        <f aca="false">IF(Dodatni!J61&gt;Dodatni!J60,1,0)</f>
        <v>0</v>
      </c>
      <c r="P87" s="331"/>
      <c r="Q87" s="332"/>
    </row>
    <row r="88" customFormat="false" ht="20.1" hidden="false" customHeight="true" outlineLevel="0" collapsed="false">
      <c r="A88" s="322" t="n">
        <f aca="false">A87+1</f>
        <v>75</v>
      </c>
      <c r="B88" s="323" t="str">
        <f aca="false">IF(L88=1,"Pogreška",IF(M88=1,"Provjera","OK"))</f>
        <v>OK</v>
      </c>
      <c r="C88" s="324" t="s">
        <v>2974</v>
      </c>
      <c r="D88" s="324"/>
      <c r="E88" s="324"/>
      <c r="F88" s="324"/>
      <c r="G88" s="324"/>
      <c r="H88" s="324"/>
      <c r="I88" s="324"/>
      <c r="J88" s="324"/>
      <c r="L88" s="311" t="n">
        <f aca="false">MAX(N88:R88)</f>
        <v>0</v>
      </c>
      <c r="M88" s="311"/>
      <c r="N88" s="311" t="n">
        <f aca="false">IF(Dodatni!I73&gt;RDG!I37,1,0)</f>
        <v>0</v>
      </c>
      <c r="O88" s="311" t="n">
        <f aca="false">IF(Dodatni!J73&gt;RDG!J37,1,0)</f>
        <v>0</v>
      </c>
      <c r="P88" s="311"/>
    </row>
    <row r="89" customFormat="false" ht="20.1" hidden="false" customHeight="true" outlineLevel="0" collapsed="false">
      <c r="A89" s="322" t="n">
        <f aca="false">A88+1</f>
        <v>76</v>
      </c>
      <c r="B89" s="323" t="str">
        <f aca="false">IF(L89=1,"Pogreška",IF(M89=1,"Provjera","OK"))</f>
        <v>OK</v>
      </c>
      <c r="C89" s="324" t="s">
        <v>2975</v>
      </c>
      <c r="D89" s="324"/>
      <c r="E89" s="324"/>
      <c r="F89" s="324"/>
      <c r="G89" s="324"/>
      <c r="H89" s="324"/>
      <c r="I89" s="324"/>
      <c r="J89" s="324"/>
      <c r="L89" s="311" t="n">
        <f aca="false">MAX(N89:R89)</f>
        <v>0</v>
      </c>
      <c r="M89" s="311"/>
      <c r="N89" s="311" t="n">
        <f aca="false">IF(Dodatni!I76&gt;RDG!I48,1,0)</f>
        <v>0</v>
      </c>
      <c r="O89" s="311" t="n">
        <f aca="false">IF(Dodatni!J76&gt;RDG!J48,1,0)</f>
        <v>0</v>
      </c>
      <c r="P89" s="311"/>
    </row>
    <row r="90" customFormat="false" ht="20.1" hidden="false" customHeight="true" outlineLevel="0" collapsed="false">
      <c r="A90" s="322" t="n">
        <f aca="false">A89+1</f>
        <v>77</v>
      </c>
      <c r="B90" s="323" t="str">
        <f aca="false">IF(L90=1,"Pogreška",IF(M90=1,"Provjera","OK"))</f>
        <v>OK</v>
      </c>
      <c r="C90" s="324" t="s">
        <v>2976</v>
      </c>
      <c r="D90" s="324"/>
      <c r="E90" s="324"/>
      <c r="F90" s="324"/>
      <c r="G90" s="324"/>
      <c r="H90" s="324"/>
      <c r="I90" s="324"/>
      <c r="J90" s="324"/>
      <c r="L90" s="311" t="n">
        <f aca="false">MAX(N90:R90)</f>
        <v>0</v>
      </c>
      <c r="M90" s="311"/>
      <c r="N90" s="311" t="n">
        <f aca="false">IF(Dodatni!I78&lt;Dodatni!I84,1,0)</f>
        <v>0</v>
      </c>
      <c r="O90" s="311" t="n">
        <f aca="false">IF(Dodatni!J78&lt;Dodatni!J84,1,0)</f>
        <v>0</v>
      </c>
      <c r="P90" s="311"/>
    </row>
    <row r="91" customFormat="false" ht="20.1" hidden="false" customHeight="true" outlineLevel="0" collapsed="false">
      <c r="A91" s="322" t="n">
        <f aca="false">A90+1</f>
        <v>78</v>
      </c>
      <c r="B91" s="323" t="str">
        <f aca="false">IF(L91=1,"Pogreška",IF(M91=1,"Provjera","OK"))</f>
        <v>OK</v>
      </c>
      <c r="C91" s="324" t="s">
        <v>2977</v>
      </c>
      <c r="D91" s="324"/>
      <c r="E91" s="324"/>
      <c r="F91" s="324"/>
      <c r="G91" s="324"/>
      <c r="H91" s="324"/>
      <c r="I91" s="324"/>
      <c r="J91" s="324"/>
      <c r="L91" s="311" t="n">
        <v>0</v>
      </c>
      <c r="M91" s="311" t="n">
        <f aca="false">MAX(N91:O91)</f>
        <v>0</v>
      </c>
      <c r="N91" s="311" t="n">
        <f aca="false">IF(AND(P4&gt;0,O8&lt;&gt;"DA",Dodatni!I50=0),1,0)</f>
        <v>0</v>
      </c>
      <c r="O91" s="311" t="n">
        <f aca="false">IF(AND(Q4&gt;0,O8&lt;&gt;"DA",Dodatni!J50=0),1,0)</f>
        <v>0</v>
      </c>
      <c r="P91" s="311"/>
    </row>
    <row r="92" customFormat="false" ht="30" hidden="false" customHeight="true" outlineLevel="0" collapsed="false">
      <c r="A92" s="322" t="n">
        <f aca="false">A91+1</f>
        <v>79</v>
      </c>
      <c r="B92" s="323" t="str">
        <f aca="false">IF(L92=1,"Pogreška",IF(M92=1,"Provjera","OK"))</f>
        <v>OK</v>
      </c>
      <c r="C92" s="324" t="s">
        <v>2978</v>
      </c>
      <c r="D92" s="324"/>
      <c r="E92" s="324"/>
      <c r="F92" s="324"/>
      <c r="G92" s="324"/>
      <c r="H92" s="324"/>
      <c r="I92" s="324"/>
      <c r="J92" s="324"/>
      <c r="L92" s="311" t="n">
        <v>0</v>
      </c>
      <c r="M92" s="311" t="n">
        <f aca="false">MAX(N92:O92)</f>
        <v>0</v>
      </c>
      <c r="N92" s="311" t="n">
        <f aca="false">IF(AND(P4&gt;0,O8&lt;&gt;"DA",Dodatni!I51=0),1,0)</f>
        <v>0</v>
      </c>
      <c r="O92" s="311" t="n">
        <f aca="false">IF(AND(Q4&gt;0,O8&lt;&gt;"DA",Dodatni!J51=0),1,0)</f>
        <v>0</v>
      </c>
      <c r="P92" s="311"/>
    </row>
    <row r="93" customFormat="false" ht="20.1" hidden="false" customHeight="true" outlineLevel="0" collapsed="false">
      <c r="A93" s="322" t="n">
        <f aca="false">A92+1</f>
        <v>80</v>
      </c>
      <c r="B93" s="323" t="str">
        <f aca="false">IF(L93=1,"Pogreška",IF(M93=1,"Provjera","OK"))</f>
        <v>OK</v>
      </c>
      <c r="C93" s="324" t="s">
        <v>2979</v>
      </c>
      <c r="D93" s="324"/>
      <c r="E93" s="324"/>
      <c r="F93" s="324"/>
      <c r="G93" s="324"/>
      <c r="H93" s="324"/>
      <c r="I93" s="324"/>
      <c r="J93" s="324"/>
      <c r="L93" s="311" t="n">
        <v>0</v>
      </c>
      <c r="M93" s="311" t="n">
        <f aca="false">MAX(N93:O93)</f>
        <v>0</v>
      </c>
      <c r="N93" s="311" t="n">
        <f aca="false">IF(Dodatni!I43&gt;SUM(RDG!I12:I13),1,0)</f>
        <v>0</v>
      </c>
      <c r="O93" s="311" t="n">
        <f aca="false">IF(Dodatni!J43&gt;SUM(RDG!J12:J13),1,0)</f>
        <v>0</v>
      </c>
      <c r="P93" s="311"/>
    </row>
    <row r="94" customFormat="false" ht="36.75" hidden="false" customHeight="true" outlineLevel="0" collapsed="false">
      <c r="A94" s="322" t="n">
        <f aca="false">A93+1</f>
        <v>81</v>
      </c>
      <c r="B94" s="323" t="str">
        <f aca="false">IF(L94=1,"Pogreška",IF(M94=1,"Provjera","OK"))</f>
        <v>OK</v>
      </c>
      <c r="C94" s="324" t="s">
        <v>2980</v>
      </c>
      <c r="D94" s="324"/>
      <c r="E94" s="324"/>
      <c r="F94" s="324"/>
      <c r="G94" s="324"/>
      <c r="H94" s="324"/>
      <c r="I94" s="324"/>
      <c r="J94" s="324"/>
      <c r="L94" s="311" t="n">
        <v>0</v>
      </c>
      <c r="M94" s="311" t="n">
        <f aca="false">MAX(N94:O94)</f>
        <v>0</v>
      </c>
      <c r="N94" s="311" t="n">
        <f aca="false">IF(Dodatni!I52&gt;SUM(Dodatni!I25,Dodatni!I29,Dodatni!I30,Dodatni!I32:I35),1,0)</f>
        <v>0</v>
      </c>
      <c r="O94" s="311" t="n">
        <f aca="false">IF(Dodatni!J52&gt;SUM(Dodatni!J25,Dodatni!J29,Dodatni!J30,Dodatni!J32:J35),1,0)</f>
        <v>0</v>
      </c>
      <c r="P94" s="311"/>
    </row>
    <row r="95" customFormat="false" ht="36.75" hidden="false" customHeight="true" outlineLevel="0" collapsed="false">
      <c r="A95" s="322" t="n">
        <f aca="false">A94+1</f>
        <v>82</v>
      </c>
      <c r="B95" s="323" t="str">
        <f aca="false">IF(L95=1,"Pogreška",IF(M95=1,"Provjera","OK"))</f>
        <v>OK</v>
      </c>
      <c r="C95" s="324" t="s">
        <v>2981</v>
      </c>
      <c r="D95" s="324"/>
      <c r="E95" s="324"/>
      <c r="F95" s="324"/>
      <c r="G95" s="324"/>
      <c r="H95" s="324"/>
      <c r="I95" s="324"/>
      <c r="J95" s="324"/>
      <c r="L95" s="311" t="n">
        <v>0</v>
      </c>
      <c r="M95" s="311" t="n">
        <f aca="false">MAX(N95:O95)</f>
        <v>0</v>
      </c>
      <c r="N95" s="311" t="n">
        <f aca="false">IF(Dodatni!I52&gt;RDG!I18,1,0)</f>
        <v>0</v>
      </c>
      <c r="O95" s="311" t="n">
        <f aca="false">IF(Dodatni!J52&gt;RDG!J18,1,0)</f>
        <v>0</v>
      </c>
      <c r="P95" s="311"/>
    </row>
    <row r="96" customFormat="false" ht="41.25" hidden="false" customHeight="true" outlineLevel="0" collapsed="false">
      <c r="A96" s="322" t="n">
        <f aca="false">A95+1</f>
        <v>83</v>
      </c>
      <c r="B96" s="323" t="str">
        <f aca="false">IF(L96=1,"Pogreška",IF(M96=1,"Provjera","OK"))</f>
        <v>OK</v>
      </c>
      <c r="C96" s="324" t="s">
        <v>2982</v>
      </c>
      <c r="D96" s="324"/>
      <c r="E96" s="324"/>
      <c r="F96" s="324"/>
      <c r="G96" s="324"/>
      <c r="H96" s="324"/>
      <c r="I96" s="324"/>
      <c r="J96" s="324"/>
      <c r="L96" s="311" t="n">
        <v>0</v>
      </c>
      <c r="M96" s="311" t="n">
        <f aca="false">MAX(N96:W96)</f>
        <v>0</v>
      </c>
      <c r="N96" s="311" t="n">
        <f aca="false">IF(AND(P9=0,Q9&gt;2,P8&gt;0),1,0)</f>
        <v>0</v>
      </c>
      <c r="O96" s="311" t="n">
        <f aca="false">IF(AND(P10=0,Q10&gt;2,P8&gt;0),1,0)</f>
        <v>0</v>
      </c>
      <c r="P96" s="311" t="n">
        <f aca="false">IF(AND(P9&gt;2,Q9=0,P8&gt;0),1,0)</f>
        <v>0</v>
      </c>
      <c r="Q96" s="26" t="n">
        <f aca="false">IF(AND(P10&gt;2,Q10=0,P8&gt;0),1,0)</f>
        <v>0</v>
      </c>
      <c r="R96" s="26" t="n">
        <f aca="false">IF(AND(P9+Q9&gt;10,OR(P9&lt;0.39*(P9+Q9),Q9&lt;0.39*(P9+Q9))),1,0)</f>
        <v>0</v>
      </c>
      <c r="S96" s="26" t="n">
        <f aca="false">IF(AND(P10+Q10&gt;10,OR(P10&lt;0.39*(P10+Q10),Q10&lt;0.39*(P10+Q10))),1,0)</f>
        <v>0</v>
      </c>
      <c r="T96" s="26" t="n">
        <f aca="false">IF(AND(P9+P10&gt;10,OR(P9&lt;0.39*(P9+P10),P10&lt;0.39*(P9+P10))),1,0)</f>
        <v>0</v>
      </c>
      <c r="U96" s="26" t="n">
        <f aca="false">IF(AND(Q9+Q10&gt;10,OR(Q9&lt;0.39*(Q9+Q10),Q10&lt;0.39*(Q9+Q10))),1,0)</f>
        <v>0</v>
      </c>
    </row>
    <row r="97" customFormat="false" ht="30" hidden="false" customHeight="true" outlineLevel="0" collapsed="false">
      <c r="A97" s="322" t="n">
        <f aca="false">A96+1</f>
        <v>84</v>
      </c>
      <c r="B97" s="323" t="str">
        <f aca="false">IF(L97=1,"Pogreška",IF(M97=1,"Provjera","OK"))</f>
        <v>OK</v>
      </c>
      <c r="C97" s="324" t="s">
        <v>2983</v>
      </c>
      <c r="D97" s="324"/>
      <c r="E97" s="324"/>
      <c r="F97" s="324"/>
      <c r="G97" s="324"/>
      <c r="H97" s="324"/>
      <c r="I97" s="324"/>
      <c r="J97" s="324"/>
      <c r="L97" s="311" t="n">
        <v>0</v>
      </c>
      <c r="M97" s="311" t="n">
        <f aca="false">MAX(N97:W97)</f>
        <v>0</v>
      </c>
      <c r="N97" s="311" t="n">
        <f aca="false">IF(AND(Dodatni!I88&gt;3,Dodatni!I88&gt;0.1*Kont!P10),1,0)</f>
        <v>0</v>
      </c>
      <c r="O97" s="311" t="n">
        <f aca="false">IF(AND(Dodatni!J88&gt;3,Dodatni!J88&gt;0.1*Kont!Q10),1,0)</f>
        <v>0</v>
      </c>
      <c r="P97" s="311"/>
    </row>
    <row r="98" customFormat="false" ht="20.1" hidden="false" customHeight="true" outlineLevel="0" collapsed="false">
      <c r="A98" s="322" t="n">
        <f aca="false">A97+1</f>
        <v>85</v>
      </c>
      <c r="B98" s="323" t="str">
        <f aca="false">IF(L98=1,"Pogreška",IF(M98=1,"Provjera","OK"))</f>
        <v>OK</v>
      </c>
      <c r="C98" s="324" t="s">
        <v>2984</v>
      </c>
      <c r="D98" s="324"/>
      <c r="E98" s="324"/>
      <c r="F98" s="324"/>
      <c r="G98" s="324"/>
      <c r="H98" s="324"/>
      <c r="I98" s="324"/>
      <c r="J98" s="324"/>
      <c r="L98" s="311" t="n">
        <v>0</v>
      </c>
      <c r="M98" s="311" t="n">
        <f aca="false">MAX(N98:W98)</f>
        <v>0</v>
      </c>
      <c r="N98" s="311" t="n">
        <f aca="false">IF(AND($O$8&lt;&gt;"DA",P4&gt;0,Dodatni!I62=0),1,0)</f>
        <v>0</v>
      </c>
      <c r="O98" s="311" t="n">
        <f aca="false">IF(AND($O$8&lt;&gt;"DA",Q4&gt;0,Dodatni!J62=0),1,0)</f>
        <v>0</v>
      </c>
      <c r="P98" s="311"/>
    </row>
    <row r="99" customFormat="false" ht="30" hidden="false" customHeight="true" outlineLevel="0" collapsed="false">
      <c r="A99" s="322" t="n">
        <f aca="false">A98+1</f>
        <v>86</v>
      </c>
      <c r="B99" s="323" t="str">
        <f aca="false">IF(L99=1,"Pogreška",IF(M99=1,"Provjera","OK"))</f>
        <v>OK</v>
      </c>
      <c r="C99" s="324" t="s">
        <v>2985</v>
      </c>
      <c r="D99" s="324"/>
      <c r="E99" s="324"/>
      <c r="F99" s="324"/>
      <c r="G99" s="324"/>
      <c r="H99" s="324"/>
      <c r="I99" s="324"/>
      <c r="J99" s="324"/>
      <c r="L99" s="311" t="n">
        <v>0</v>
      </c>
      <c r="M99" s="311" t="n">
        <f aca="false">MAX(N99:W99)</f>
        <v>0</v>
      </c>
      <c r="N99" s="311" t="n">
        <f aca="false">IF(Dodatni!I85&gt;Dodatni!I78,1,0)</f>
        <v>0</v>
      </c>
      <c r="O99" s="311" t="n">
        <f aca="false">IF(Dodatni!J85&gt;Dodatni!J78,1,0)</f>
        <v>0</v>
      </c>
      <c r="P99" s="311"/>
    </row>
    <row r="100" customFormat="false" ht="30" hidden="false" customHeight="true" outlineLevel="0" collapsed="false">
      <c r="A100" s="322" t="n">
        <f aca="false">A99+1</f>
        <v>87</v>
      </c>
      <c r="B100" s="323" t="str">
        <f aca="false">IF(L100=1,"Pogreška",IF(M100=1,"Provjera","OK"))</f>
        <v>OK</v>
      </c>
      <c r="C100" s="324" t="s">
        <v>2986</v>
      </c>
      <c r="D100" s="324"/>
      <c r="E100" s="324"/>
      <c r="F100" s="324"/>
      <c r="G100" s="324"/>
      <c r="H100" s="324"/>
      <c r="I100" s="324"/>
      <c r="J100" s="324"/>
      <c r="L100" s="311" t="n">
        <v>0</v>
      </c>
      <c r="M100" s="311" t="n">
        <f aca="false">MAX(N100:W100)</f>
        <v>0</v>
      </c>
      <c r="N100" s="311" t="n">
        <f aca="false">IF(Dodatni!I86&gt;Dodatni!I78,1,0)</f>
        <v>0</v>
      </c>
      <c r="O100" s="311" t="n">
        <f aca="false">IF(Dodatni!J86&gt;Dodatni!J78,1,0)</f>
        <v>0</v>
      </c>
      <c r="P100" s="311"/>
    </row>
    <row r="101" customFormat="false" ht="30" hidden="false" customHeight="true" outlineLevel="0" collapsed="false">
      <c r="A101" s="322" t="n">
        <f aca="false">A100+1</f>
        <v>88</v>
      </c>
      <c r="B101" s="323" t="str">
        <f aca="false">IF(L101=1,"Pogreška",IF(M101=1,"Provjera","OK"))</f>
        <v>OK</v>
      </c>
      <c r="C101" s="324" t="s">
        <v>2987</v>
      </c>
      <c r="D101" s="324"/>
      <c r="E101" s="324"/>
      <c r="F101" s="324"/>
      <c r="G101" s="324"/>
      <c r="H101" s="324"/>
      <c r="I101" s="324"/>
      <c r="J101" s="324"/>
      <c r="L101" s="311" t="n">
        <v>0</v>
      </c>
      <c r="M101" s="311" t="n">
        <f aca="false">MAX(N101:W101)</f>
        <v>0</v>
      </c>
      <c r="N101" s="311" t="n">
        <f aca="false">IF(AND(OR(S7=2,S7=3,S7=5,S7=6,S7=7),MIN(RDG!I9:J9,RDG!I12:J12)=0),1,0)</f>
        <v>0</v>
      </c>
      <c r="O101" s="311"/>
      <c r="P101" s="311"/>
    </row>
    <row r="102" customFormat="false" ht="30" hidden="false" customHeight="true" outlineLevel="0" collapsed="false">
      <c r="A102" s="322" t="n">
        <f aca="false">A101+1</f>
        <v>89</v>
      </c>
      <c r="B102" s="323" t="str">
        <f aca="false">IF(L102=1,"Pogreška",IF(M102=1,"Provjera","OK"))</f>
        <v>OK</v>
      </c>
      <c r="C102" s="324" t="s">
        <v>2988</v>
      </c>
      <c r="D102" s="324"/>
      <c r="E102" s="324"/>
      <c r="F102" s="324"/>
      <c r="G102" s="324"/>
      <c r="H102" s="324"/>
      <c r="I102" s="324"/>
      <c r="J102" s="324"/>
      <c r="L102" s="311" t="n">
        <v>0</v>
      </c>
      <c r="M102" s="311" t="n">
        <f aca="false">MAX(N102:W102)</f>
        <v>0</v>
      </c>
      <c r="N102" s="311" t="n">
        <f aca="false">IF(AND(P4&gt;0,SUM(Bilanca!I31+Bilanca!I34+Bilanca!I36+Bilanca!I38+Bilanca!I64+Bilanca!I67+Bilanca!I69+Bilanca!I70)&lt;SUM(Dodatni!I10:I12)),1,0)</f>
        <v>0</v>
      </c>
      <c r="O102" s="311" t="n">
        <f aca="false">IF(AND(Q4&gt;0,SUM(Bilanca!J31+Bilanca!J34+Bilanca!J36+Bilanca!J38+Bilanca!J64+Bilanca!J67+Bilanca!J69+Bilanca!J70)&lt;SUM(Dodatni!J10:J12)),1,0)</f>
        <v>0</v>
      </c>
      <c r="P102" s="311"/>
      <c r="R102" s="332"/>
      <c r="S102" s="332"/>
      <c r="W102" s="333"/>
    </row>
    <row r="103" customFormat="false" ht="20.1" hidden="false" customHeight="true" outlineLevel="0" collapsed="false">
      <c r="A103" s="322" t="n">
        <f aca="false">A102+1</f>
        <v>90</v>
      </c>
      <c r="B103" s="323" t="str">
        <f aca="false">IF(L103=1,"Pogreška",IF(M103=1,"Provjera","OK"))</f>
        <v>OK</v>
      </c>
      <c r="C103" s="324" t="s">
        <v>2989</v>
      </c>
      <c r="D103" s="324"/>
      <c r="E103" s="324"/>
      <c r="F103" s="324"/>
      <c r="G103" s="324"/>
      <c r="H103" s="324"/>
      <c r="I103" s="324"/>
      <c r="J103" s="324"/>
      <c r="L103" s="311" t="n">
        <v>0</v>
      </c>
      <c r="M103" s="311" t="n">
        <f aca="false">MAX(N103:W103)</f>
        <v>0</v>
      </c>
      <c r="N103" s="311" t="n">
        <f aca="false">IF(AND(P4&gt;0,SUM(Bilanca!I39+Bilanca!I54+Bilanca!I131)&lt;SUM(Dodatni!I13:I15)),1,0)</f>
        <v>0</v>
      </c>
      <c r="O103" s="311" t="n">
        <f aca="false">IF(AND(Q4&gt;0,SUM(Bilanca!J39+Bilanca!J54+Bilanca!J131)&lt;SUM(Dodatni!J13:J15)),1,0)</f>
        <v>0</v>
      </c>
      <c r="P103" s="311"/>
    </row>
    <row r="104" customFormat="false" ht="30" hidden="false" customHeight="true" outlineLevel="0" collapsed="false">
      <c r="A104" s="322" t="n">
        <f aca="false">A103+1</f>
        <v>91</v>
      </c>
      <c r="B104" s="323" t="str">
        <f aca="false">IF(L104=1,"Pogreška",IF(M104=1,"Provjera","OK"))</f>
        <v>OK</v>
      </c>
      <c r="C104" s="324" t="s">
        <v>2990</v>
      </c>
      <c r="D104" s="324"/>
      <c r="E104" s="324"/>
      <c r="F104" s="324"/>
      <c r="G104" s="324"/>
      <c r="H104" s="324"/>
      <c r="I104" s="324"/>
      <c r="J104" s="324"/>
      <c r="L104" s="311" t="n">
        <v>0</v>
      </c>
      <c r="M104" s="311" t="n">
        <f aca="false">MAX(N104:W104)</f>
        <v>0</v>
      </c>
      <c r="N104" s="311" t="n">
        <f aca="false">IF(AND(P4&gt;0,SUM(Bilanca!I106+Bilanca!I108+Bilanca!I109+Bilanca!I110+Bilanca!I118+Bilanca!I120+Bilanca!I121+Bilanca!I122)&lt;SUM(Dodatni!I17:I19)),1,0)</f>
        <v>0</v>
      </c>
      <c r="O104" s="311" t="n">
        <f aca="false">IF(AND(Q4&gt;0,SUM(Bilanca!J106+Bilanca!J108+Bilanca!J109+Bilanca!J110+Bilanca!J118+Bilanca!J120+Bilanca!J121+Bilanca!J122)&lt;SUM(Dodatni!J17:J19)),1,0)</f>
        <v>0</v>
      </c>
      <c r="P104" s="311"/>
    </row>
    <row r="105" customFormat="false" ht="30" hidden="false" customHeight="true" outlineLevel="0" collapsed="false">
      <c r="A105" s="322" t="n">
        <f aca="false">A104+1</f>
        <v>92</v>
      </c>
      <c r="B105" s="323" t="str">
        <f aca="false">IF(L105=1,"Pogreška",IF(M105=1,"Provjera","OK"))</f>
        <v>OK</v>
      </c>
      <c r="C105" s="324" t="s">
        <v>2991</v>
      </c>
      <c r="D105" s="324"/>
      <c r="E105" s="324"/>
      <c r="F105" s="324"/>
      <c r="G105" s="324"/>
      <c r="H105" s="324"/>
      <c r="I105" s="324"/>
      <c r="J105" s="324"/>
      <c r="L105" s="311" t="n">
        <v>0</v>
      </c>
      <c r="M105" s="311" t="n">
        <f aca="false">MAX(N105:W105)</f>
        <v>0</v>
      </c>
      <c r="N105" s="311" t="n">
        <f aca="false">IF(AND(P4&gt;0,SUM(Bilanca!I72+Bilanca!I111+Bilanca!I112+Bilanca!I123+Bilanca!I124)&lt;SUM(Dodatni!I20:I21)),1,0)</f>
        <v>0</v>
      </c>
      <c r="O105" s="311" t="n">
        <f aca="false">IF(AND(Q4&gt;0,SUM(Bilanca!J72+Bilanca!J111+Bilanca!J112+Bilanca!J123+Bilanca!J124)&lt;SUM(Dodatni!J20:J21)),1,0)</f>
        <v>0</v>
      </c>
      <c r="P105" s="311"/>
    </row>
    <row r="106" customFormat="false" ht="75" hidden="false" customHeight="true" outlineLevel="0" collapsed="false">
      <c r="A106" s="322" t="n">
        <f aca="false">A105+1</f>
        <v>93</v>
      </c>
      <c r="B106" s="323" t="str">
        <f aca="false">IF(L106=1,"Pogreška",IF(M106=1,"Provjera","OK"))</f>
        <v>Pogreška</v>
      </c>
      <c r="C106" s="324" t="s">
        <v>2992</v>
      </c>
      <c r="D106" s="324"/>
      <c r="E106" s="324"/>
      <c r="F106" s="324"/>
      <c r="G106" s="324"/>
      <c r="H106" s="324"/>
      <c r="I106" s="324"/>
      <c r="J106" s="324"/>
      <c r="L106" s="311" t="n">
        <f aca="false">MAX(N106:R106)</f>
        <v>1</v>
      </c>
      <c r="M106" s="330"/>
      <c r="N106" s="330" t="n">
        <f aca="false">IF(MID(P106,2,1)&lt;&gt;".",1,0)</f>
        <v>1</v>
      </c>
      <c r="O106" s="330" t="n">
        <f aca="false">IF(MID(P106,6,1)&lt;&gt;",",1,0)</f>
        <v>1</v>
      </c>
      <c r="P106" s="311" t="str">
        <f aca="false">TEXT(1000.1,"#.000,00")</f>
        <v>1,000.10000</v>
      </c>
    </row>
    <row r="107" customFormat="false" ht="20.1" hidden="false" customHeight="true" outlineLevel="0" collapsed="false">
      <c r="A107" s="334" t="s">
        <v>2993</v>
      </c>
      <c r="B107" s="334"/>
      <c r="C107" s="334"/>
      <c r="D107" s="334"/>
      <c r="E107" s="334"/>
      <c r="F107" s="334"/>
      <c r="G107" s="334"/>
      <c r="H107" s="334"/>
      <c r="I107" s="334"/>
      <c r="J107" s="334"/>
    </row>
    <row r="108" customFormat="false" ht="54" hidden="false" customHeight="true" outlineLevel="0" collapsed="false">
      <c r="A108" s="322" t="n">
        <f aca="false">A106+1</f>
        <v>94</v>
      </c>
      <c r="B108" s="335" t="str">
        <f aca="false">IF(L108=1,"Pogreška",IF(M108=1,"Provjera","OK"))</f>
        <v>OK</v>
      </c>
      <c r="C108" s="324" t="s">
        <v>2994</v>
      </c>
      <c r="D108" s="324"/>
      <c r="E108" s="324"/>
      <c r="F108" s="324"/>
      <c r="G108" s="324"/>
      <c r="H108" s="324"/>
      <c r="I108" s="324"/>
      <c r="J108" s="324"/>
      <c r="L108" s="311" t="n">
        <f aca="false">MAX(N108:S108)</f>
        <v>0</v>
      </c>
      <c r="M108" s="311"/>
      <c r="N108" s="311" t="n">
        <f aca="false">IF(OR(AND(P2=0,P8&gt;0),AND(P2&gt;0,P8=0)),1,0)</f>
        <v>0</v>
      </c>
      <c r="O108" s="311" t="n">
        <f aca="false">IF(OR(AND(Q2=0,Q8&gt;0),AND(Q2&gt;0,Q8=0)),1,0)</f>
        <v>0</v>
      </c>
      <c r="P108" s="311" t="n">
        <f aca="false">IF(OR(AND(P3=0,P8&gt;0,O8&lt;&gt;"DA"),AND(P3&gt;0,P8=0)),1,0)</f>
        <v>0</v>
      </c>
      <c r="Q108" s="26" t="n">
        <f aca="false">IF(OR(AND(Q3=0,Q8&gt;0,O8&lt;&gt;"DA"),AND(Q3=1,Q8=0)),1,0)</f>
        <v>0</v>
      </c>
    </row>
    <row r="109" customFormat="false" ht="76.5" hidden="false" customHeight="true" outlineLevel="0" collapsed="false">
      <c r="A109" s="322" t="n">
        <f aca="false">A108+1</f>
        <v>95</v>
      </c>
      <c r="B109" s="323" t="str">
        <f aca="false">IF(L109=1,"Pogreška",IF(M109=1,"Provjera","OK"))</f>
        <v>OK</v>
      </c>
      <c r="C109" s="324" t="s">
        <v>2995</v>
      </c>
      <c r="D109" s="324"/>
      <c r="E109" s="324"/>
      <c r="F109" s="324"/>
      <c r="G109" s="324"/>
      <c r="H109" s="324"/>
      <c r="I109" s="324"/>
      <c r="J109" s="324"/>
      <c r="L109" s="311" t="n">
        <f aca="false">MAX(N109:T109)</f>
        <v>0</v>
      </c>
      <c r="M109" s="311" t="n">
        <f aca="false">MAX(U109:W109)</f>
        <v>0</v>
      </c>
      <c r="N109" s="311" t="n">
        <f aca="false">IF(AND(S5&lt;&gt;2,AND(P4=0,O8&lt;&gt;"DA",P8&gt;0)),1,0)</f>
        <v>0</v>
      </c>
      <c r="O109" s="311" t="n">
        <f aca="false">IF(AND(S5&lt;&gt;2,AND(Q4=0,O8&lt;&gt;"DA",Q8&gt;0)),1,0)</f>
        <v>0</v>
      </c>
      <c r="P109" s="311" t="n">
        <f aca="false">IF(AND(S5=2,OR(P4&gt;0,Q4&gt;0)),1,0)</f>
        <v>0</v>
      </c>
      <c r="Q109" s="26" t="n">
        <f aca="false">IF(AND(O4&gt;0,S2&lt;&gt;10,S2&lt;&gt;11,S2&lt;&gt;20,S2&lt;&gt;30,S2&lt;&gt;40),1,0)</f>
        <v>0</v>
      </c>
      <c r="U109" s="26" t="n">
        <f aca="false">IF(AND(S5&lt;&gt;2,AND(P4=0,P8&gt;0)),1,0)</f>
        <v>0</v>
      </c>
      <c r="V109" s="26" t="n">
        <f aca="false">IF(AND(S5&lt;&gt;2,AND(Q4=0,Q8&gt;0)),1,0)</f>
        <v>0</v>
      </c>
    </row>
    <row r="110" customFormat="false" ht="45" hidden="false" customHeight="true" outlineLevel="0" collapsed="false">
      <c r="A110" s="322" t="n">
        <f aca="false">A109+1</f>
        <v>96</v>
      </c>
      <c r="B110" s="323" t="str">
        <f aca="false">IF(L110=1,"Pogreška",IF(M110=1,"Provjera","OK"))</f>
        <v>OK</v>
      </c>
      <c r="C110" s="324" t="s">
        <v>2996</v>
      </c>
      <c r="D110" s="324"/>
      <c r="E110" s="324"/>
      <c r="F110" s="324"/>
      <c r="G110" s="324"/>
      <c r="H110" s="324"/>
      <c r="I110" s="324"/>
      <c r="J110" s="324"/>
      <c r="L110" s="311" t="n">
        <f aca="false">MAX(N110:O110)</f>
        <v>0</v>
      </c>
      <c r="M110" s="311"/>
      <c r="N110" s="311" t="n">
        <f aca="false">IF(AND(S5=1,AA8&lt;&gt;"NE"),1,0)</f>
        <v>0</v>
      </c>
      <c r="O110" s="311" t="n">
        <f aca="false">IF(AND(S5&gt;1,AA8&lt;&gt;"DA"),1,0)</f>
        <v>0</v>
      </c>
    </row>
    <row r="111" customFormat="false" ht="64.5" hidden="false" customHeight="true" outlineLevel="0" collapsed="false">
      <c r="A111" s="322" t="n">
        <f aca="false">A110+1</f>
        <v>97</v>
      </c>
      <c r="B111" s="323" t="str">
        <f aca="false">IF(L111=1,"Pogreška",IF(M111=1,"Provjera","OK"))</f>
        <v>OK</v>
      </c>
      <c r="C111" s="324" t="s">
        <v>2997</v>
      </c>
      <c r="D111" s="324"/>
      <c r="E111" s="324"/>
      <c r="F111" s="324"/>
      <c r="G111" s="324"/>
      <c r="H111" s="324"/>
      <c r="I111" s="324"/>
      <c r="J111" s="324"/>
      <c r="L111" s="311" t="n">
        <f aca="false">IF(SUM(N111:S111)&gt;0,1,0)</f>
        <v>0</v>
      </c>
      <c r="M111" s="311"/>
      <c r="N111" s="311" t="n">
        <f aca="false">IF(AND(S5=1,OR(O5&lt;&gt;0,O6&lt;&gt;0)),1,0)</f>
        <v>0</v>
      </c>
      <c r="O111" s="311" t="n">
        <f aca="false">IF(AND(S3&lt;3,OR(O5&lt;&gt;0,O6&lt;&gt;0)),1,0)</f>
        <v>0</v>
      </c>
      <c r="P111" s="311" t="n">
        <f aca="false">IF(AND(O5&lt;&gt;0,O6&lt;&gt;0),1,0)</f>
        <v>0</v>
      </c>
      <c r="Q111" s="26" t="n">
        <f aca="false">IF(AND(S3&gt;2,S5&gt;1,AND(O5=0,O6=0)),1,0)</f>
        <v>0</v>
      </c>
      <c r="R111" s="26" t="n">
        <f aca="false">IF(AND(O5&lt;&gt;0,OR(P2&lt;&gt;P5,Q2&lt;&gt;Q5)),1,0)</f>
        <v>0</v>
      </c>
      <c r="S111" s="26" t="n">
        <f aca="false">IF(AND(O6&lt;&gt;0,OR(P2&lt;&gt;P6,Q2&lt;&gt;Q6)),1,0)</f>
        <v>0</v>
      </c>
    </row>
    <row r="112" customFormat="false" ht="33.75" hidden="false" customHeight="true" outlineLevel="0" collapsed="false">
      <c r="A112" s="322" t="n">
        <f aca="false">A111+1</f>
        <v>98</v>
      </c>
      <c r="B112" s="323" t="str">
        <f aca="false">IF(L112=1,"Pogreška",IF(M112=1,"Provjera","OK"))</f>
        <v>OK</v>
      </c>
      <c r="C112" s="324" t="s">
        <v>2998</v>
      </c>
      <c r="D112" s="324"/>
      <c r="E112" s="324"/>
      <c r="F112" s="324"/>
      <c r="G112" s="324"/>
      <c r="H112" s="324"/>
      <c r="I112" s="324"/>
      <c r="J112" s="324"/>
      <c r="L112" s="311" t="n">
        <f aca="false">IF(SUM(N112:Q112)&gt;0,1,0)</f>
        <v>0</v>
      </c>
      <c r="M112" s="311"/>
      <c r="N112" s="311" t="n">
        <f aca="false">IF(AND(S5=1,O7&lt;&gt;0),1,0)</f>
        <v>0</v>
      </c>
      <c r="O112" s="311" t="n">
        <f aca="false">IF(AND(S3&lt;3,O7&lt;&gt;0),1,0)</f>
        <v>0</v>
      </c>
      <c r="P112" s="311" t="n">
        <f aca="false">IF(AND(S3&gt;2,S5&gt;1,O7=0),1,0)</f>
        <v>0</v>
      </c>
      <c r="Q112" s="311" t="n">
        <f aca="false">IF(AND(O7&lt;&gt;0,OR(P2&lt;&gt;P7,Q2&lt;&gt;Q7)),1,0)</f>
        <v>0</v>
      </c>
      <c r="R112" s="311"/>
      <c r="S112" s="311"/>
      <c r="T112" s="311"/>
      <c r="U112" s="311"/>
    </row>
    <row r="113" customFormat="false" ht="33" hidden="false" customHeight="true" outlineLevel="0" collapsed="false">
      <c r="A113" s="322" t="n">
        <f aca="false">A112+1</f>
        <v>99</v>
      </c>
      <c r="B113" s="323" t="str">
        <f aca="false">IF(L113=1,"Pogreška",IF(M113=1,"Provjera","OK"))</f>
        <v>OK</v>
      </c>
      <c r="C113" s="324" t="s">
        <v>2999</v>
      </c>
      <c r="D113" s="324"/>
      <c r="E113" s="324"/>
      <c r="F113" s="324"/>
      <c r="G113" s="324"/>
      <c r="H113" s="324"/>
      <c r="I113" s="324"/>
      <c r="J113" s="324"/>
      <c r="L113" s="311" t="n">
        <f aca="false">MAX(N113:R113)</f>
        <v>0</v>
      </c>
      <c r="M113" s="311"/>
      <c r="N113" s="311" t="n">
        <f aca="false">IF(AND(S5=1,AA9="DA"),1,0)</f>
        <v>0</v>
      </c>
      <c r="O113" s="311" t="n">
        <f aca="false">IF(AND(S3&lt;3,AA9="DA"),1,0)</f>
        <v>0</v>
      </c>
      <c r="P113" s="311" t="n">
        <f aca="false">IF(AND(AA9="DA",S2&lt;&gt;10,S2&lt;&gt;11,S2&lt;&gt;20,S2&lt;&gt;30),1,0)</f>
        <v>0</v>
      </c>
      <c r="Q113" s="26" t="n">
        <f aca="false">IF(AND(AA9="NE",S2&lt;12,S3&gt;2,S5&gt;1),1,0)</f>
        <v>0</v>
      </c>
      <c r="R113" s="311"/>
      <c r="S113" s="311"/>
      <c r="T113" s="311"/>
    </row>
    <row r="114" customFormat="false" ht="39" hidden="false" customHeight="true" outlineLevel="0" collapsed="false">
      <c r="A114" s="322" t="n">
        <f aca="false">A113+1</f>
        <v>100</v>
      </c>
      <c r="B114" s="323" t="str">
        <f aca="false">IF(L114=1,"Pogreška",IF(M114=1,"Provjera","OK"))</f>
        <v>OK</v>
      </c>
      <c r="C114" s="324" t="s">
        <v>3000</v>
      </c>
      <c r="D114" s="324"/>
      <c r="E114" s="324"/>
      <c r="F114" s="324"/>
      <c r="G114" s="324"/>
      <c r="H114" s="324"/>
      <c r="I114" s="324"/>
      <c r="J114" s="324"/>
      <c r="L114" s="311" t="n">
        <f aca="false">MAX(N114:R114)</f>
        <v>0</v>
      </c>
      <c r="M114" s="311"/>
      <c r="N114" s="311" t="n">
        <f aca="false">IF(AND(S2&lt;&gt;10,S2&lt;&gt;11,S2&lt;&gt;20,S2&lt;&gt;30,Y9="DA"),1,0)</f>
        <v>0</v>
      </c>
      <c r="O114" s="311" t="n">
        <f aca="false">IF(AND(Y9="DA",RefStr!C19&lt;2),1,0)</f>
        <v>0</v>
      </c>
      <c r="P114" s="311" t="n">
        <f aca="false">IF(AND(RefStr!C19&gt;1,Y9&lt;&gt;"DA",S2=10,S6&lt;&gt;"DA"),1,0)</f>
        <v>0</v>
      </c>
      <c r="Q114" s="26" t="n">
        <f aca="false">IF(AND(RefStr!C19&gt;1,Y9&lt;&gt;"DA",S2=11,S6&lt;&gt;"DA"),1,0)</f>
        <v>0</v>
      </c>
      <c r="R114" s="26" t="n">
        <f aca="false">IF(AND(S6="DA",Y9="DA"),1,0)</f>
        <v>0</v>
      </c>
      <c r="S114" s="311"/>
      <c r="T114" s="311"/>
      <c r="U114" s="311"/>
      <c r="V114" s="311"/>
      <c r="W114" s="311"/>
    </row>
    <row r="115" customFormat="false" ht="42" hidden="false" customHeight="true" outlineLevel="0" collapsed="false">
      <c r="A115" s="322" t="n">
        <f aca="false">A114+1</f>
        <v>101</v>
      </c>
      <c r="B115" s="323" t="str">
        <f aca="false">IF(L115=1,"Pogreška",IF(M115=1,"Provjera","OK"))</f>
        <v>OK</v>
      </c>
      <c r="C115" s="324" t="s">
        <v>3001</v>
      </c>
      <c r="D115" s="324"/>
      <c r="E115" s="324"/>
      <c r="F115" s="324"/>
      <c r="G115" s="324"/>
      <c r="H115" s="324"/>
      <c r="I115" s="324"/>
      <c r="J115" s="324"/>
      <c r="L115" s="311" t="n">
        <f aca="false">MAX(N115:S115)</f>
        <v>0</v>
      </c>
      <c r="M115" s="311"/>
      <c r="N115" s="311" t="n">
        <f aca="false">IF(AND(RefStr!C19=1,Y4="DA"),1,0)</f>
        <v>0</v>
      </c>
      <c r="O115" s="311" t="n">
        <f aca="false">IF(AND(Y4="DA",S2&lt;&gt;10,S2&lt;&gt;11,S2&lt;&gt;20,S2&lt;&gt;30),1,0)</f>
        <v>0</v>
      </c>
      <c r="P115" s="311" t="n">
        <f aca="false">IF(AND(S2=10,RefStr!C19&gt;1,Y4&lt;&gt;"DA"),1,0)</f>
        <v>0</v>
      </c>
      <c r="Q115" s="26" t="n">
        <f aca="false">IF(AND(S2=11,RefStr!C19&gt;1,Y4&lt;&gt;"DA"),1,0)</f>
        <v>0</v>
      </c>
      <c r="R115" s="311"/>
      <c r="S115" s="311"/>
      <c r="T115" s="311"/>
      <c r="U115" s="311"/>
      <c r="V115" s="311"/>
      <c r="W115" s="311"/>
      <c r="AA115" s="311"/>
      <c r="AB115" s="311"/>
      <c r="AC115" s="311"/>
      <c r="AD115" s="311"/>
      <c r="AE115" s="311"/>
      <c r="AF115" s="311"/>
    </row>
    <row r="116" customFormat="false" ht="39.95" hidden="false" customHeight="true" outlineLevel="0" collapsed="false">
      <c r="A116" s="322" t="n">
        <f aca="false">A115+1</f>
        <v>102</v>
      </c>
      <c r="B116" s="323" t="str">
        <f aca="false">IF(L116=1,"Pogreška",IF(M116=1,"Provjera","OK"))</f>
        <v>OK</v>
      </c>
      <c r="C116" s="324" t="s">
        <v>3002</v>
      </c>
      <c r="D116" s="324"/>
      <c r="E116" s="324"/>
      <c r="F116" s="324"/>
      <c r="G116" s="324"/>
      <c r="H116" s="324"/>
      <c r="I116" s="324"/>
      <c r="J116" s="324"/>
      <c r="L116" s="311" t="n">
        <f aca="false">MAX(N116:S116)</f>
        <v>0</v>
      </c>
      <c r="M116" s="311"/>
      <c r="N116" s="311" t="n">
        <f aca="false">IF(AND(S2=11,S5=3),1,0)</f>
        <v>0</v>
      </c>
      <c r="O116" s="311"/>
      <c r="P116" s="311"/>
      <c r="R116" s="311"/>
      <c r="S116" s="311"/>
      <c r="T116" s="311"/>
      <c r="U116" s="311"/>
      <c r="V116" s="311"/>
      <c r="W116" s="311"/>
      <c r="AA116" s="311"/>
      <c r="AB116" s="311"/>
      <c r="AC116" s="311"/>
      <c r="AD116" s="311"/>
      <c r="AE116" s="311"/>
      <c r="AF116" s="311"/>
    </row>
    <row r="117" customFormat="false" ht="109.5" hidden="false" customHeight="true" outlineLevel="0" collapsed="false">
      <c r="A117" s="322" t="n">
        <f aca="false">A116+1</f>
        <v>103</v>
      </c>
      <c r="B117" s="323" t="str">
        <f aca="false">IF(L117=1,"Pogreška",IF(M117=1,"Provjera","OK"))</f>
        <v>OK</v>
      </c>
      <c r="C117" s="324" t="s">
        <v>3003</v>
      </c>
      <c r="D117" s="324"/>
      <c r="E117" s="324"/>
      <c r="F117" s="324"/>
      <c r="G117" s="324"/>
      <c r="H117" s="324"/>
      <c r="I117" s="324"/>
      <c r="J117" s="324"/>
      <c r="L117" s="311" t="n">
        <f aca="false">MAX(N117:S117)</f>
        <v>0</v>
      </c>
      <c r="M117" s="311"/>
      <c r="N117" s="311" t="n">
        <f aca="false">IF(OR(P8&gt;12,P8&lt;0,Q8&lt;=0,Q8&gt;U117,Q8&lt;V117,S8&gt;=S9),1,0)</f>
        <v>0</v>
      </c>
      <c r="O117" s="26" t="n">
        <f aca="false">IF(AND(P8=0,MAX(P2:P7)=1),1,0)</f>
        <v>0</v>
      </c>
      <c r="P117" s="311" t="n">
        <f aca="false">IF(AND(S2=10,OR(MONTH(S9)&lt;&gt;12,DAY(S9)&lt;&gt;31)),1,0)</f>
        <v>0</v>
      </c>
      <c r="Q117" s="311" t="n">
        <f aca="false">IF(AND(S2=11,S5=1,OR(MONTH(S9)&lt;&gt;12,DAY(S9)&lt;&gt;31)),1,0)</f>
        <v>0</v>
      </c>
      <c r="R117" s="26" t="n">
        <f aca="false">IF(AND(S2=11,MONTH(S9)=12,DAY(S9)=31,RefStr!C19=2),1,0)</f>
        <v>0</v>
      </c>
      <c r="U117" s="331" t="n">
        <f aca="false">ROUND((S9-S8+20)/30,0)</f>
        <v>13</v>
      </c>
      <c r="V117" s="26" t="n">
        <f aca="false">ROUND((S9-S8-20)/30,0)</f>
        <v>11</v>
      </c>
      <c r="W117" s="311"/>
      <c r="X117" s="311"/>
      <c r="Y117" s="311"/>
      <c r="Z117" s="311"/>
    </row>
    <row r="118" customFormat="false" ht="108" hidden="false" customHeight="true" outlineLevel="0" collapsed="false">
      <c r="A118" s="322" t="n">
        <f aca="false">A117+1</f>
        <v>104</v>
      </c>
      <c r="B118" s="323" t="str">
        <f aca="false">IF(L118=1,"Pogreška",IF(M118=1,"Provjera","OK"))</f>
        <v>OK</v>
      </c>
      <c r="C118" s="324" t="s">
        <v>3004</v>
      </c>
      <c r="D118" s="324"/>
      <c r="E118" s="324"/>
      <c r="F118" s="324"/>
      <c r="G118" s="324"/>
      <c r="H118" s="324"/>
      <c r="I118" s="324"/>
      <c r="J118" s="324"/>
      <c r="L118" s="330" t="n">
        <f aca="false">MAX(N118:N118)</f>
        <v>0</v>
      </c>
      <c r="M118" s="330"/>
      <c r="N118" s="330" t="n">
        <f aca="false">IF(ISERROR(P118),0,1)</f>
        <v>0</v>
      </c>
      <c r="O118" s="311" t="str">
        <f aca="true">CELL("filename")</f>
        <v>'file:///tmp/in/input.xls'#$Kont</v>
      </c>
      <c r="P118" s="311" t="e">
        <f aca="false">FIND(".XLSX",UPPER(O118),1)</f>
        <v>#VALUE!</v>
      </c>
      <c r="Q118" s="311"/>
      <c r="R118" s="311"/>
      <c r="S118" s="311"/>
      <c r="T118" s="311"/>
      <c r="U118" s="311"/>
      <c r="X118" s="311"/>
      <c r="Y118" s="311"/>
      <c r="Z118" s="311"/>
      <c r="AA118" s="311"/>
      <c r="AB118" s="311"/>
      <c r="AC118" s="311"/>
    </row>
    <row r="119" customFormat="false" ht="56.25" hidden="false" customHeight="true" outlineLevel="0" collapsed="false">
      <c r="A119" s="322" t="n">
        <f aca="false">A118+1</f>
        <v>105</v>
      </c>
      <c r="B119" s="323" t="str">
        <f aca="false">IF(L119=1,"Pogreška",IF(M119=1,"Provjera","OK"))</f>
        <v>OK</v>
      </c>
      <c r="C119" s="324" t="s">
        <v>3005</v>
      </c>
      <c r="D119" s="324"/>
      <c r="E119" s="324"/>
      <c r="F119" s="324"/>
      <c r="G119" s="324"/>
      <c r="H119" s="324"/>
      <c r="I119" s="324"/>
      <c r="J119" s="324"/>
      <c r="L119" s="311" t="n">
        <f aca="false">MAX(N119:S119)</f>
        <v>0</v>
      </c>
      <c r="M119" s="311"/>
      <c r="N119" s="311" t="n">
        <f aca="false">IF(SUM(Skriveni!I2:I412)&lt;&gt;0,1,0)</f>
        <v>0</v>
      </c>
      <c r="O119" s="311"/>
      <c r="Q119" s="311"/>
      <c r="R119" s="311"/>
      <c r="S119" s="311"/>
      <c r="T119" s="311"/>
      <c r="U119" s="311"/>
      <c r="V119" s="311"/>
      <c r="Z119" s="311"/>
      <c r="AA119" s="311"/>
      <c r="AB119" s="311"/>
      <c r="AC119" s="311"/>
      <c r="AD119" s="311"/>
      <c r="AE119" s="311"/>
    </row>
    <row r="120" customFormat="false" ht="63" hidden="false" customHeight="true" outlineLevel="0" collapsed="false">
      <c r="A120" s="322" t="n">
        <f aca="false">A119+1</f>
        <v>106</v>
      </c>
      <c r="B120" s="323" t="str">
        <f aca="false">IF(L120=1,"Pogreška",IF(M120=1,"Provjera","OK"))</f>
        <v>OK</v>
      </c>
      <c r="C120" s="324" t="s">
        <v>3006</v>
      </c>
      <c r="D120" s="324"/>
      <c r="E120" s="324"/>
      <c r="F120" s="324"/>
      <c r="G120" s="324"/>
      <c r="H120" s="324"/>
      <c r="I120" s="324"/>
      <c r="J120" s="324"/>
      <c r="L120" s="311" t="n">
        <v>0</v>
      </c>
      <c r="M120" s="311" t="n">
        <f aca="false">MAX(N120:O120)</f>
        <v>0</v>
      </c>
      <c r="N120" s="311" t="n">
        <f aca="false">IF(AND(RDG!I21&gt;40000,OR(P9=0,P10=0)),1,0)</f>
        <v>0</v>
      </c>
      <c r="O120" s="311" t="n">
        <f aca="false">IF(AND(RDG!J21&gt;40000,OR(Q9=0,Q10=0)),1,0)</f>
        <v>0</v>
      </c>
      <c r="P120" s="311"/>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0" t="s">
        <v>109</v>
      </c>
      <c r="B1" s="11" t="s">
        <v>110</v>
      </c>
      <c r="C1" s="11" t="s">
        <v>111</v>
      </c>
      <c r="D1" s="11" t="s">
        <v>112</v>
      </c>
      <c r="E1" s="11" t="s">
        <v>104</v>
      </c>
      <c r="F1" s="11" t="s">
        <v>113</v>
      </c>
      <c r="G1" s="11" t="s">
        <v>114</v>
      </c>
      <c r="H1" s="11" t="s">
        <v>115</v>
      </c>
      <c r="I1" s="11" t="s">
        <v>108</v>
      </c>
      <c r="J1" s="12" t="s">
        <v>116</v>
      </c>
    </row>
    <row r="2" customFormat="false" ht="102.75" hidden="false" customHeight="true" outlineLevel="0" collapsed="false">
      <c r="A2" s="13" t="s">
        <v>117</v>
      </c>
      <c r="B2" s="13"/>
      <c r="C2" s="13"/>
      <c r="D2" s="13"/>
      <c r="E2" s="13"/>
      <c r="F2" s="13"/>
      <c r="G2" s="13"/>
      <c r="H2" s="13"/>
      <c r="I2" s="13"/>
      <c r="J2" s="13"/>
    </row>
    <row r="3" customFormat="false" ht="20.25" hidden="false" customHeight="true" outlineLevel="0" collapsed="false">
      <c r="A3" s="14" t="s">
        <v>118</v>
      </c>
      <c r="B3" s="14"/>
      <c r="C3" s="14"/>
      <c r="D3" s="15" t="s">
        <v>119</v>
      </c>
      <c r="E3" s="15"/>
      <c r="F3" s="15"/>
      <c r="G3" s="15"/>
      <c r="H3" s="15"/>
      <c r="I3" s="15"/>
      <c r="J3" s="15"/>
    </row>
    <row r="4" customFormat="false" ht="33" hidden="false" customHeight="true" outlineLevel="0" collapsed="false">
      <c r="A4" s="16" t="s">
        <v>120</v>
      </c>
      <c r="B4" s="16"/>
      <c r="C4" s="16"/>
      <c r="D4" s="16"/>
      <c r="E4" s="16"/>
      <c r="F4" s="16"/>
      <c r="G4" s="16"/>
      <c r="H4" s="16"/>
      <c r="I4" s="16"/>
      <c r="J4" s="16"/>
    </row>
    <row r="5" customFormat="false" ht="18.75" hidden="false" customHeight="true" outlineLevel="0" collapsed="false">
      <c r="A5" s="17" t="s">
        <v>121</v>
      </c>
      <c r="B5" s="17" t="s">
        <v>122</v>
      </c>
      <c r="C5" s="17"/>
      <c r="D5" s="17"/>
      <c r="E5" s="17"/>
      <c r="F5" s="17"/>
      <c r="G5" s="17"/>
      <c r="H5" s="17"/>
      <c r="I5" s="17"/>
      <c r="J5" s="17"/>
    </row>
    <row r="6" customFormat="false" ht="18.75" hidden="false" customHeight="true" outlineLevel="0" collapsed="false">
      <c r="A6" s="18" t="s">
        <v>123</v>
      </c>
      <c r="B6" s="19" t="s">
        <v>124</v>
      </c>
      <c r="C6" s="19"/>
      <c r="D6" s="19"/>
      <c r="E6" s="19"/>
      <c r="F6" s="19"/>
      <c r="G6" s="19"/>
      <c r="H6" s="19"/>
      <c r="I6" s="19"/>
      <c r="J6" s="19"/>
    </row>
    <row r="7" customFormat="false" ht="95.25" hidden="false" customHeight="true" outlineLevel="0" collapsed="false">
      <c r="A7" s="18" t="s">
        <v>125</v>
      </c>
      <c r="B7" s="20" t="s">
        <v>126</v>
      </c>
      <c r="C7" s="20"/>
      <c r="D7" s="20"/>
      <c r="E7" s="20"/>
      <c r="F7" s="20"/>
      <c r="G7" s="20"/>
      <c r="H7" s="20"/>
      <c r="I7" s="20"/>
      <c r="J7" s="20"/>
    </row>
    <row r="8" customFormat="false" ht="36.75" hidden="false" customHeight="true" outlineLevel="0" collapsed="false">
      <c r="A8" s="18" t="s">
        <v>127</v>
      </c>
      <c r="B8" s="21" t="s">
        <v>128</v>
      </c>
      <c r="C8" s="21"/>
      <c r="D8" s="21"/>
      <c r="E8" s="21"/>
      <c r="F8" s="21"/>
      <c r="G8" s="21"/>
      <c r="H8" s="21"/>
      <c r="I8" s="21"/>
      <c r="J8" s="21"/>
    </row>
    <row r="9" customFormat="false" ht="69.95" hidden="false" customHeight="true" outlineLevel="0" collapsed="false">
      <c r="A9" s="18" t="s">
        <v>129</v>
      </c>
      <c r="B9" s="21" t="s">
        <v>130</v>
      </c>
      <c r="C9" s="21"/>
      <c r="D9" s="21"/>
      <c r="E9" s="21"/>
      <c r="F9" s="21"/>
      <c r="G9" s="21"/>
      <c r="H9" s="21"/>
      <c r="I9" s="21"/>
      <c r="J9" s="21"/>
    </row>
    <row r="10" customFormat="false" ht="76.5" hidden="false" customHeight="true" outlineLevel="0" collapsed="false">
      <c r="A10" s="18" t="s">
        <v>131</v>
      </c>
      <c r="B10" s="21" t="s">
        <v>132</v>
      </c>
      <c r="C10" s="21"/>
      <c r="D10" s="21"/>
      <c r="E10" s="21"/>
      <c r="F10" s="21"/>
      <c r="G10" s="21"/>
      <c r="H10" s="21"/>
      <c r="I10" s="21"/>
      <c r="J10" s="21"/>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2" width="10.71"/>
    <col collapsed="false" customWidth="true" hidden="false" outlineLevel="0" max="2" min="2" style="22" width="18.14"/>
    <col collapsed="false" customWidth="true" hidden="false" outlineLevel="0" max="14" min="3" style="22" width="6.7"/>
    <col collapsed="false" customWidth="true" hidden="false" outlineLevel="0" max="15" min="15" style="22" width="2.7"/>
    <col collapsed="false" customWidth="false" hidden="true" outlineLevel="0" max="17" min="16" style="23" width="9.14"/>
    <col collapsed="false" customWidth="false" hidden="true" outlineLevel="0" max="257" min="18" style="24" width="9.14"/>
  </cols>
  <sheetData>
    <row r="1" customFormat="false" ht="24.95" hidden="false" customHeight="true" outlineLevel="0" collapsed="false">
      <c r="A1" s="10" t="s">
        <v>109</v>
      </c>
      <c r="B1" s="11" t="s">
        <v>110</v>
      </c>
      <c r="C1" s="11" t="s">
        <v>111</v>
      </c>
      <c r="D1" s="11" t="s">
        <v>112</v>
      </c>
      <c r="E1" s="11" t="s">
        <v>104</v>
      </c>
      <c r="F1" s="11" t="s">
        <v>113</v>
      </c>
      <c r="G1" s="11" t="s">
        <v>114</v>
      </c>
      <c r="H1" s="11" t="s">
        <v>115</v>
      </c>
      <c r="I1" s="11" t="s">
        <v>108</v>
      </c>
      <c r="J1" s="12" t="s">
        <v>116</v>
      </c>
      <c r="K1" s="25"/>
      <c r="L1" s="25"/>
      <c r="M1" s="25"/>
      <c r="N1" s="25"/>
      <c r="O1" s="26"/>
      <c r="Q1" s="27" t="n">
        <f aca="false">IF(C4&lt;&gt;"",YEAR(C4),"")</f>
        <v>2018</v>
      </c>
    </row>
    <row r="2" customFormat="false" ht="60" hidden="false" customHeight="true" outlineLevel="0" collapsed="false">
      <c r="A2" s="28" t="s">
        <v>133</v>
      </c>
      <c r="B2" s="28"/>
      <c r="C2" s="28"/>
      <c r="D2" s="28"/>
      <c r="E2" s="28"/>
      <c r="F2" s="28"/>
      <c r="G2" s="28"/>
      <c r="H2" s="28"/>
      <c r="I2" s="28"/>
      <c r="J2" s="28"/>
      <c r="K2" s="28"/>
      <c r="L2" s="28"/>
      <c r="M2" s="28"/>
      <c r="N2" s="28"/>
      <c r="O2" s="26"/>
      <c r="Q2" s="29" t="n">
        <f aca="false">IF(F4&lt;&gt;"",YEAR(F4),"")</f>
        <v>2018</v>
      </c>
    </row>
    <row r="3" customFormat="false" ht="5.1" hidden="false" customHeight="true" outlineLevel="0" collapsed="false">
      <c r="A3" s="30"/>
      <c r="B3" s="31"/>
      <c r="C3" s="32"/>
      <c r="D3" s="31"/>
      <c r="E3" s="32"/>
      <c r="F3" s="32"/>
      <c r="G3" s="32"/>
      <c r="H3" s="32"/>
      <c r="I3" s="32"/>
      <c r="J3" s="32"/>
      <c r="K3" s="31"/>
      <c r="L3" s="31"/>
      <c r="M3" s="31"/>
      <c r="N3" s="31"/>
      <c r="O3" s="26"/>
    </row>
    <row r="4" customFormat="false" ht="15" hidden="false" customHeight="true" outlineLevel="0" collapsed="false">
      <c r="A4" s="33" t="s">
        <v>134</v>
      </c>
      <c r="B4" s="33"/>
      <c r="C4" s="34" t="n">
        <v>43101</v>
      </c>
      <c r="D4" s="34"/>
      <c r="E4" s="35" t="s">
        <v>135</v>
      </c>
      <c r="F4" s="34" t="n">
        <v>43465</v>
      </c>
      <c r="G4" s="34"/>
      <c r="H4" s="36" t="s">
        <v>136</v>
      </c>
      <c r="I4" s="36"/>
      <c r="J4" s="36"/>
      <c r="K4" s="36"/>
      <c r="L4" s="36"/>
      <c r="M4" s="36"/>
      <c r="N4" s="36"/>
      <c r="O4" s="26"/>
    </row>
    <row r="5" customFormat="false" ht="5.1" hidden="false" customHeight="true" outlineLevel="0" collapsed="false">
      <c r="A5" s="37"/>
      <c r="B5" s="37"/>
      <c r="C5" s="37"/>
      <c r="D5" s="37"/>
      <c r="E5" s="38"/>
      <c r="F5" s="38"/>
      <c r="G5" s="37"/>
      <c r="H5" s="37"/>
      <c r="I5" s="37"/>
      <c r="J5" s="39"/>
      <c r="K5" s="39"/>
      <c r="L5" s="39"/>
      <c r="M5" s="39"/>
      <c r="N5" s="39"/>
      <c r="O5" s="26"/>
    </row>
    <row r="6" customFormat="false" ht="14.25" hidden="false" customHeight="true" outlineLevel="0" collapsed="false">
      <c r="A6" s="40"/>
      <c r="B6" s="37"/>
      <c r="C6" s="37"/>
      <c r="D6" s="37"/>
      <c r="E6" s="37"/>
      <c r="F6" s="37"/>
      <c r="G6" s="37"/>
      <c r="H6" s="37"/>
      <c r="I6" s="37"/>
      <c r="J6" s="39"/>
      <c r="K6" s="39"/>
      <c r="L6" s="39"/>
      <c r="M6" s="41" t="s">
        <v>137</v>
      </c>
      <c r="N6" s="42" t="s">
        <v>138</v>
      </c>
      <c r="O6" s="26"/>
    </row>
    <row r="7" customFormat="false" ht="15" hidden="false" customHeight="true" outlineLevel="0" collapsed="false">
      <c r="A7" s="33" t="s">
        <v>139</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6"/>
    </row>
    <row r="8" customFormat="false" ht="5.1" hidden="false" customHeight="true" outlineLevel="0" collapsed="false">
      <c r="A8" s="45"/>
      <c r="B8" s="45"/>
      <c r="C8" s="45"/>
      <c r="D8" s="45"/>
      <c r="E8" s="46"/>
      <c r="F8" s="47"/>
      <c r="G8" s="48"/>
      <c r="H8" s="49"/>
      <c r="I8" s="49"/>
      <c r="J8" s="49"/>
      <c r="K8" s="49"/>
      <c r="L8" s="49"/>
      <c r="M8" s="49"/>
      <c r="N8" s="49"/>
    </row>
    <row r="9" customFormat="false" ht="15.75" hidden="false" customHeight="false" outlineLevel="0" collapsed="false">
      <c r="A9" s="50"/>
      <c r="B9" s="50"/>
      <c r="C9" s="50"/>
      <c r="D9" s="50"/>
      <c r="E9" s="51"/>
      <c r="F9" s="52"/>
      <c r="G9" s="53"/>
      <c r="H9" s="50"/>
      <c r="I9" s="50"/>
      <c r="J9" s="50"/>
      <c r="K9" s="50"/>
      <c r="L9" s="50"/>
      <c r="M9" s="50"/>
      <c r="N9" s="54"/>
      <c r="P9" s="23" t="s">
        <v>140</v>
      </c>
      <c r="Q9" s="55" t="n">
        <f aca="false">IF(C4&lt;&gt;"",YEAR(C4)/100+MONTH(C4)/2+DAY(C4),0)</f>
        <v>21.68</v>
      </c>
    </row>
    <row r="10" customFormat="false" ht="23.25" hidden="false" customHeight="true" outlineLevel="0" collapsed="false">
      <c r="A10" s="56" t="s">
        <v>141</v>
      </c>
      <c r="B10" s="56"/>
      <c r="C10" s="57"/>
      <c r="D10" s="57"/>
      <c r="E10" s="51"/>
      <c r="F10" s="52"/>
      <c r="G10" s="53"/>
      <c r="H10" s="50"/>
      <c r="I10" s="50"/>
      <c r="J10" s="50"/>
      <c r="K10" s="58" t="s">
        <v>142</v>
      </c>
      <c r="L10" s="58"/>
      <c r="M10" s="58"/>
      <c r="N10" s="58"/>
      <c r="P10" s="23" t="s">
        <v>143</v>
      </c>
      <c r="Q10" s="55" t="n">
        <f aca="false">IF(F4&lt;&gt;"",YEAR(F4)/100+MONTH(F4)/2+DAY(F4),0)</f>
        <v>57.18</v>
      </c>
    </row>
    <row r="11" customFormat="false" ht="30" hidden="false" customHeight="true" outlineLevel="0" collapsed="false">
      <c r="A11" s="59" t="s">
        <v>144</v>
      </c>
      <c r="B11" s="59"/>
      <c r="C11" s="59"/>
      <c r="D11" s="59"/>
      <c r="E11" s="59"/>
      <c r="F11" s="59"/>
      <c r="G11" s="59"/>
      <c r="H11" s="59"/>
      <c r="I11" s="59"/>
      <c r="J11" s="59"/>
      <c r="K11" s="59"/>
      <c r="L11" s="59"/>
      <c r="M11" s="59"/>
      <c r="N11" s="59"/>
      <c r="P11" s="23" t="s">
        <v>145</v>
      </c>
      <c r="Q11" s="55" t="n">
        <f aca="false">INT(VALUE(C17))</f>
        <v>10</v>
      </c>
    </row>
    <row r="12" customFormat="false" ht="20.1" hidden="false" customHeight="true" outlineLevel="0" collapsed="false">
      <c r="D12" s="50"/>
      <c r="E12" s="60" t="s">
        <v>146</v>
      </c>
      <c r="F12" s="61" t="n">
        <v>2018</v>
      </c>
      <c r="G12" s="61"/>
      <c r="H12" s="62" t="s">
        <v>147</v>
      </c>
      <c r="I12" s="62"/>
      <c r="J12" s="62"/>
      <c r="K12" s="50"/>
      <c r="L12" s="50"/>
      <c r="M12" s="50"/>
      <c r="N12" s="50"/>
      <c r="P12" s="23" t="s">
        <v>38</v>
      </c>
      <c r="Q12" s="55" t="n">
        <f aca="false">INT(VALUE(H27))/10</f>
        <v>168943.6</v>
      </c>
    </row>
    <row r="13" customFormat="false" ht="9.95" hidden="false" customHeight="true" outlineLevel="0" collapsed="false">
      <c r="D13" s="50"/>
      <c r="E13" s="60"/>
      <c r="H13" s="63"/>
      <c r="I13" s="64"/>
      <c r="J13" s="64"/>
      <c r="K13" s="50"/>
      <c r="L13" s="50"/>
      <c r="M13" s="50"/>
      <c r="N13" s="50"/>
      <c r="P13" s="23" t="s">
        <v>38</v>
      </c>
      <c r="Q13" s="55" t="n">
        <f aca="false">INT(VALUE(M27))/50</f>
        <v>803584.44</v>
      </c>
    </row>
    <row r="14" customFormat="false" ht="15" hidden="false" customHeight="false" outlineLevel="0" collapsed="false">
      <c r="A14" s="65" t="s">
        <v>148</v>
      </c>
      <c r="B14" s="65"/>
      <c r="C14" s="65"/>
      <c r="D14" s="50"/>
      <c r="E14" s="51"/>
      <c r="F14" s="66"/>
      <c r="G14" s="66"/>
      <c r="H14" s="66"/>
      <c r="I14" s="50"/>
      <c r="J14" s="67" t="s">
        <v>149</v>
      </c>
      <c r="K14" s="67"/>
      <c r="L14" s="67"/>
      <c r="M14" s="67"/>
      <c r="N14" s="67"/>
      <c r="P14" s="23" t="s">
        <v>39</v>
      </c>
      <c r="Q14" s="55" t="n">
        <f aca="false">INT(VALUE(C27))/100</f>
        <v>909436004.95</v>
      </c>
    </row>
    <row r="15" customFormat="false" ht="20.1" hidden="false" customHeight="true" outlineLevel="0" collapsed="false">
      <c r="A15" s="68" t="n">
        <f aca="false">Skriveni!B59</f>
        <v>2488501132.89</v>
      </c>
      <c r="B15" s="68"/>
      <c r="C15" s="68"/>
      <c r="D15" s="50"/>
      <c r="E15" s="50"/>
      <c r="F15" s="50"/>
      <c r="G15" s="50"/>
      <c r="H15" s="50"/>
      <c r="I15" s="50"/>
      <c r="J15" s="50"/>
      <c r="K15" s="50"/>
      <c r="L15" s="50"/>
      <c r="M15" s="50"/>
      <c r="N15" s="50"/>
      <c r="P15" s="23" t="s">
        <v>150</v>
      </c>
      <c r="Q15" s="55" t="n">
        <f aca="false">LEN(Skriveni!B9)</f>
        <v>47</v>
      </c>
    </row>
    <row r="16" customFormat="false" ht="12.95" hidden="false" customHeight="true" outlineLevel="0" collapsed="false">
      <c r="D16" s="50"/>
      <c r="E16" s="50"/>
      <c r="F16" s="50"/>
      <c r="G16" s="50"/>
      <c r="H16" s="50"/>
      <c r="I16" s="50"/>
      <c r="P16" s="23" t="s">
        <v>151</v>
      </c>
      <c r="Q16" s="55" t="n">
        <f aca="false">INT(VALUE(C31))/100</f>
        <v>520</v>
      </c>
    </row>
    <row r="17" customFormat="false" ht="15" hidden="false" customHeight="true" outlineLevel="0" collapsed="false">
      <c r="A17" s="69" t="s">
        <v>152</v>
      </c>
      <c r="B17" s="69"/>
      <c r="C17" s="70" t="n">
        <v>10</v>
      </c>
      <c r="D17" s="71"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1"/>
      <c r="F17" s="71"/>
      <c r="G17" s="71"/>
      <c r="H17" s="71"/>
      <c r="I17" s="71"/>
      <c r="J17" s="71"/>
      <c r="K17" s="71"/>
      <c r="L17" s="71"/>
      <c r="M17" s="71"/>
      <c r="N17" s="71"/>
      <c r="P17" s="23" t="s">
        <v>153</v>
      </c>
      <c r="Q17" s="55" t="n">
        <f aca="false">LEN(Skriveni!B11)</f>
        <v>5</v>
      </c>
    </row>
    <row r="18" customFormat="false" ht="8.1" hidden="false" customHeight="true" outlineLevel="0" collapsed="false">
      <c r="A18" s="50"/>
      <c r="B18" s="50"/>
      <c r="C18" s="50"/>
      <c r="D18" s="71"/>
      <c r="E18" s="71"/>
      <c r="F18" s="71"/>
      <c r="G18" s="71"/>
      <c r="H18" s="71"/>
      <c r="I18" s="71"/>
      <c r="J18" s="71"/>
      <c r="K18" s="71"/>
      <c r="L18" s="71"/>
      <c r="M18" s="71"/>
      <c r="N18" s="71"/>
      <c r="Q18" s="55"/>
    </row>
    <row r="19" customFormat="false" ht="15" hidden="false" customHeight="true" outlineLevel="0" collapsed="false">
      <c r="A19" s="69" t="s">
        <v>154</v>
      </c>
      <c r="B19" s="69"/>
      <c r="C19" s="42" t="n">
        <v>2</v>
      </c>
      <c r="D19" s="72"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2"/>
      <c r="F19" s="72"/>
      <c r="G19" s="72"/>
      <c r="H19" s="72"/>
      <c r="I19" s="73" t="s">
        <v>155</v>
      </c>
      <c r="J19" s="73"/>
      <c r="K19" s="73"/>
      <c r="L19" s="73"/>
      <c r="M19" s="73"/>
      <c r="N19" s="42" t="s">
        <v>156</v>
      </c>
      <c r="P19" s="23" t="s">
        <v>157</v>
      </c>
      <c r="Q19" s="55" t="n">
        <f aca="false">LEN(Skriveni!B12)</f>
        <v>22</v>
      </c>
    </row>
    <row r="20" customFormat="false" ht="5.1" hidden="false" customHeight="true" outlineLevel="0" collapsed="false">
      <c r="A20" s="41"/>
      <c r="B20" s="41"/>
      <c r="C20" s="74"/>
      <c r="I20" s="74"/>
      <c r="M20" s="75"/>
      <c r="N20" s="75"/>
      <c r="Q20" s="55"/>
    </row>
    <row r="21" customFormat="false" ht="15" hidden="false" customHeight="true" outlineLevel="0" collapsed="false">
      <c r="A21" s="76" t="s">
        <v>158</v>
      </c>
      <c r="B21" s="76"/>
      <c r="C21" s="42" t="s">
        <v>85</v>
      </c>
      <c r="D21" s="77" t="s">
        <v>159</v>
      </c>
      <c r="E21" s="78" t="s">
        <v>160</v>
      </c>
      <c r="F21" s="78"/>
      <c r="G21" s="78"/>
      <c r="H21" s="78"/>
      <c r="I21" s="42" t="s">
        <v>138</v>
      </c>
      <c r="J21" s="79" t="s">
        <v>161</v>
      </c>
      <c r="K21" s="79"/>
      <c r="L21" s="80" t="s">
        <v>162</v>
      </c>
      <c r="M21" s="80"/>
      <c r="N21" s="80"/>
      <c r="P21" s="23" t="s">
        <v>163</v>
      </c>
      <c r="Q21" s="55" t="n">
        <f aca="false">INT(VALUE(C39))</f>
        <v>321</v>
      </c>
    </row>
    <row r="22" customFormat="false" ht="5.1" hidden="false" customHeight="true" outlineLevel="0" collapsed="false">
      <c r="A22" s="81"/>
      <c r="B22" s="81"/>
      <c r="C22" s="81"/>
      <c r="D22" s="81"/>
      <c r="E22" s="81"/>
      <c r="F22" s="81"/>
      <c r="G22" s="81"/>
      <c r="H22" s="81"/>
      <c r="I22" s="81"/>
      <c r="J22" s="81"/>
      <c r="K22" s="81"/>
      <c r="L22" s="81"/>
      <c r="M22" s="81"/>
      <c r="N22" s="81"/>
      <c r="Q22" s="55"/>
    </row>
    <row r="23" customFormat="false" ht="15" hidden="false" customHeight="true" outlineLevel="0" collapsed="false">
      <c r="A23" s="76" t="s">
        <v>164</v>
      </c>
      <c r="B23" s="76"/>
      <c r="C23" s="82" t="n">
        <v>1</v>
      </c>
      <c r="D23" s="83"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3"/>
      <c r="F23" s="83"/>
      <c r="G23" s="83"/>
      <c r="H23" s="83"/>
      <c r="I23" s="83"/>
      <c r="J23" s="83"/>
      <c r="K23" s="83"/>
      <c r="L23" s="83"/>
      <c r="M23" s="83"/>
      <c r="N23" s="83"/>
      <c r="P23" s="23" t="s">
        <v>165</v>
      </c>
      <c r="Q23" s="55" t="n">
        <f aca="false">INT(VALUE(C42))</f>
        <v>121</v>
      </c>
    </row>
    <row r="24" customFormat="false" ht="9.95" hidden="false" customHeight="true" outlineLevel="0" collapsed="false">
      <c r="A24" s="76"/>
      <c r="B24" s="76"/>
      <c r="C24" s="50"/>
      <c r="D24" s="83"/>
      <c r="E24" s="83"/>
      <c r="F24" s="83"/>
      <c r="G24" s="83"/>
      <c r="H24" s="83"/>
      <c r="I24" s="83"/>
      <c r="J24" s="83"/>
      <c r="K24" s="83"/>
      <c r="L24" s="83"/>
      <c r="M24" s="83"/>
      <c r="N24" s="83"/>
      <c r="Q24" s="55"/>
    </row>
    <row r="25" customFormat="false" ht="6" hidden="false" customHeight="true" outlineLevel="0" collapsed="false">
      <c r="A25" s="84"/>
      <c r="B25" s="84"/>
      <c r="C25" s="85"/>
      <c r="D25" s="86"/>
      <c r="E25" s="86"/>
      <c r="F25" s="86"/>
      <c r="G25" s="86"/>
      <c r="H25" s="86"/>
      <c r="I25" s="86"/>
      <c r="J25" s="86"/>
      <c r="K25" s="84"/>
      <c r="L25" s="86"/>
      <c r="M25" s="86"/>
      <c r="N25" s="87"/>
      <c r="Q25" s="55"/>
    </row>
    <row r="26" customFormat="false" ht="6" hidden="false" customHeight="true" outlineLevel="0" collapsed="false">
      <c r="A26" s="88"/>
      <c r="B26" s="88"/>
      <c r="C26" s="89"/>
      <c r="D26" s="90"/>
      <c r="E26" s="90"/>
      <c r="F26" s="90"/>
      <c r="G26" s="90"/>
      <c r="H26" s="90"/>
      <c r="I26" s="90"/>
      <c r="J26" s="90"/>
      <c r="K26" s="90"/>
      <c r="L26" s="90"/>
      <c r="M26" s="90"/>
      <c r="N26" s="90"/>
      <c r="Q26" s="55"/>
    </row>
    <row r="27" customFormat="false" ht="15" hidden="false" customHeight="true" outlineLevel="0" collapsed="false">
      <c r="A27" s="76" t="s">
        <v>166</v>
      </c>
      <c r="B27" s="76"/>
      <c r="C27" s="80" t="s">
        <v>167</v>
      </c>
      <c r="D27" s="80"/>
      <c r="E27" s="80"/>
      <c r="F27" s="76" t="s">
        <v>168</v>
      </c>
      <c r="G27" s="76"/>
      <c r="H27" s="80" t="s">
        <v>169</v>
      </c>
      <c r="I27" s="80"/>
      <c r="J27" s="76" t="s">
        <v>170</v>
      </c>
      <c r="K27" s="76"/>
      <c r="L27" s="76"/>
      <c r="M27" s="80" t="s">
        <v>171</v>
      </c>
      <c r="N27" s="80"/>
      <c r="P27" s="23" t="s">
        <v>172</v>
      </c>
      <c r="Q27" s="55" t="n">
        <f aca="false">IF(C21="DA",1,0)</f>
        <v>0</v>
      </c>
    </row>
    <row r="28" customFormat="false" ht="9.95" hidden="false" customHeight="true" outlineLevel="0" collapsed="false">
      <c r="A28" s="50"/>
      <c r="B28" s="50"/>
      <c r="C28" s="50"/>
      <c r="D28" s="50"/>
      <c r="E28" s="50"/>
      <c r="F28" s="91" t="s">
        <v>173</v>
      </c>
      <c r="G28" s="91"/>
      <c r="H28" s="91"/>
      <c r="I28" s="91"/>
      <c r="J28" s="91" t="s">
        <v>174</v>
      </c>
      <c r="K28" s="91"/>
      <c r="L28" s="91"/>
      <c r="M28" s="91"/>
      <c r="N28" s="91"/>
      <c r="Q28" s="55"/>
    </row>
    <row r="29" customFormat="false" ht="15" hidden="false" customHeight="true" outlineLevel="0" collapsed="false">
      <c r="A29" s="69" t="s">
        <v>175</v>
      </c>
      <c r="B29" s="69"/>
      <c r="C29" s="92" t="s">
        <v>176</v>
      </c>
      <c r="D29" s="92"/>
      <c r="E29" s="92"/>
      <c r="F29" s="92"/>
      <c r="G29" s="92"/>
      <c r="H29" s="92"/>
      <c r="I29" s="92"/>
      <c r="J29" s="92"/>
      <c r="K29" s="92"/>
      <c r="L29" s="92"/>
      <c r="M29" s="50"/>
      <c r="N29" s="50"/>
      <c r="P29" s="23" t="s">
        <v>177</v>
      </c>
      <c r="Q29" s="55" t="n">
        <f aca="false">IF(I21="DA",1,0)</f>
        <v>1</v>
      </c>
    </row>
    <row r="30" customFormat="false" ht="5.1" hidden="false" customHeight="true" outlineLevel="0" collapsed="false">
      <c r="A30" s="50"/>
      <c r="B30" s="50"/>
      <c r="C30" s="93"/>
      <c r="D30" s="50"/>
      <c r="E30" s="50"/>
      <c r="F30" s="50"/>
      <c r="G30" s="50"/>
      <c r="H30" s="50"/>
      <c r="I30" s="50"/>
      <c r="J30" s="50"/>
      <c r="K30" s="50"/>
      <c r="L30" s="50"/>
      <c r="M30" s="50"/>
      <c r="N30" s="50"/>
      <c r="Q30" s="55"/>
    </row>
    <row r="31" customFormat="false" ht="15" hidden="false" customHeight="true" outlineLevel="0" collapsed="false">
      <c r="A31" s="69" t="s">
        <v>178</v>
      </c>
      <c r="B31" s="69"/>
      <c r="C31" s="94" t="n">
        <v>52000</v>
      </c>
      <c r="D31" s="95" t="s">
        <v>179</v>
      </c>
      <c r="E31" s="95"/>
      <c r="F31" s="92" t="s">
        <v>180</v>
      </c>
      <c r="G31" s="92"/>
      <c r="H31" s="92"/>
      <c r="I31" s="92"/>
      <c r="J31" s="92"/>
      <c r="K31" s="92"/>
      <c r="L31" s="92"/>
      <c r="N31" s="50"/>
      <c r="P31" s="23" t="s">
        <v>181</v>
      </c>
      <c r="Q31" s="55" t="n">
        <f aca="false">INT(VALUE(C19))</f>
        <v>2</v>
      </c>
    </row>
    <row r="32" customFormat="false" ht="5.1" hidden="false" customHeight="true" outlineLevel="0" collapsed="false">
      <c r="A32" s="50"/>
      <c r="B32" s="50"/>
      <c r="C32" s="50"/>
      <c r="D32" s="50"/>
      <c r="E32" s="50"/>
      <c r="F32" s="50"/>
      <c r="G32" s="50"/>
      <c r="H32" s="50"/>
      <c r="I32" s="50"/>
      <c r="J32" s="50"/>
      <c r="K32" s="50"/>
      <c r="L32" s="50"/>
      <c r="M32" s="50"/>
      <c r="N32" s="50"/>
      <c r="Q32" s="55"/>
    </row>
    <row r="33" customFormat="false" ht="15" hidden="false" customHeight="true" outlineLevel="0" collapsed="false">
      <c r="A33" s="69" t="s">
        <v>182</v>
      </c>
      <c r="B33" s="69"/>
      <c r="C33" s="92" t="s">
        <v>183</v>
      </c>
      <c r="D33" s="92"/>
      <c r="E33" s="92"/>
      <c r="F33" s="92"/>
      <c r="G33" s="92"/>
      <c r="H33" s="92"/>
      <c r="I33" s="92"/>
      <c r="J33" s="92"/>
      <c r="K33" s="92"/>
      <c r="L33" s="92"/>
      <c r="M33" s="50"/>
      <c r="N33" s="50"/>
      <c r="P33" s="23" t="s">
        <v>184</v>
      </c>
      <c r="Q33" s="55" t="n">
        <f aca="false">INT(VALUE(Skriveni!B21))</f>
        <v>1</v>
      </c>
    </row>
    <row r="34" customFormat="false" ht="5.1" hidden="false" customHeight="true" outlineLevel="0" collapsed="false">
      <c r="A34" s="50"/>
      <c r="B34" s="50"/>
      <c r="C34" s="50"/>
      <c r="D34" s="50"/>
      <c r="E34" s="50"/>
      <c r="F34" s="50"/>
      <c r="G34" s="50"/>
      <c r="H34" s="50"/>
      <c r="I34" s="50"/>
      <c r="J34" s="50"/>
      <c r="K34" s="50"/>
      <c r="L34" s="50"/>
      <c r="M34" s="50"/>
      <c r="N34" s="50"/>
      <c r="Q34" s="55"/>
    </row>
    <row r="35" customFormat="false" ht="15" hidden="false" customHeight="true" outlineLevel="0" collapsed="false">
      <c r="A35" s="69" t="s">
        <v>185</v>
      </c>
      <c r="B35" s="69"/>
      <c r="C35" s="96" t="s">
        <v>186</v>
      </c>
      <c r="D35" s="96"/>
      <c r="E35" s="96"/>
      <c r="F35" s="96"/>
      <c r="G35" s="96"/>
      <c r="H35" s="96"/>
      <c r="I35" s="96"/>
      <c r="J35" s="69" t="s">
        <v>187</v>
      </c>
      <c r="K35" s="69"/>
      <c r="L35" s="80" t="s">
        <v>188</v>
      </c>
      <c r="M35" s="80"/>
      <c r="N35" s="80"/>
      <c r="O35" s="23"/>
      <c r="P35" s="23" t="s">
        <v>53</v>
      </c>
      <c r="Q35" s="55" t="n">
        <f aca="false">INT(VALUE(C52))</f>
        <v>11</v>
      </c>
    </row>
    <row r="36" customFormat="false" ht="5.1" hidden="false" customHeight="true" outlineLevel="0" collapsed="false">
      <c r="A36" s="50"/>
      <c r="B36" s="50"/>
      <c r="C36" s="93"/>
      <c r="D36" s="50"/>
      <c r="E36" s="50"/>
      <c r="F36" s="50"/>
      <c r="G36" s="50"/>
      <c r="H36" s="50"/>
      <c r="I36" s="50"/>
      <c r="J36" s="50"/>
      <c r="K36" s="50"/>
      <c r="L36" s="50"/>
      <c r="M36" s="50"/>
      <c r="N36" s="50"/>
      <c r="Q36" s="55"/>
    </row>
    <row r="37" customFormat="false" ht="15" hidden="false" customHeight="true" outlineLevel="0" collapsed="false">
      <c r="A37" s="69" t="s">
        <v>189</v>
      </c>
      <c r="B37" s="69"/>
      <c r="C37" s="97" t="s">
        <v>190</v>
      </c>
      <c r="D37" s="97"/>
      <c r="E37" s="97"/>
      <c r="F37" s="97"/>
      <c r="G37" s="97"/>
      <c r="H37" s="97"/>
      <c r="I37" s="97"/>
      <c r="P37" s="23" t="s">
        <v>191</v>
      </c>
      <c r="Q37" s="55" t="n">
        <f aca="false">C54*2+F54</f>
        <v>200</v>
      </c>
    </row>
    <row r="38" customFormat="false" ht="5.1" hidden="false" customHeight="true" outlineLevel="0" collapsed="false">
      <c r="A38" s="50"/>
      <c r="B38" s="50"/>
      <c r="C38" s="93"/>
      <c r="D38" s="50"/>
      <c r="E38" s="50"/>
      <c r="F38" s="50"/>
      <c r="G38" s="50"/>
      <c r="H38" s="50"/>
      <c r="I38" s="50"/>
      <c r="J38" s="50"/>
      <c r="K38" s="50"/>
      <c r="L38" s="50"/>
      <c r="M38" s="50"/>
      <c r="N38" s="50"/>
      <c r="Q38" s="55"/>
    </row>
    <row r="39" customFormat="false" ht="15" hidden="false" customHeight="true" outlineLevel="0" collapsed="false">
      <c r="A39" s="69" t="s">
        <v>192</v>
      </c>
      <c r="B39" s="69"/>
      <c r="C39" s="98" t="n">
        <v>321</v>
      </c>
      <c r="D39" s="99" t="str">
        <f aca="false">IF(C39="","Šifra grada/općine nije upisana",IF(ISNA(LOOKUP(C39,A177:A732,A177:A732)),"Šifra grada/općine ne postoji",IF(LOOKUP(C39,A177:A732,A177:A732)&lt;&gt;C39,"Šifra grada/općine ne postoji",LOOKUP(C39,A177:A732,B177:B732))))</f>
        <v>Pazin</v>
      </c>
      <c r="E39" s="99"/>
      <c r="F39" s="99"/>
      <c r="G39" s="99"/>
      <c r="H39" s="76" t="s">
        <v>193</v>
      </c>
      <c r="I39" s="76"/>
      <c r="J39" s="100" t="n">
        <f aca="false">IF(C39&gt;0,LOOKUP(C39,A177:A732,C177:C732),"")</f>
        <v>18</v>
      </c>
      <c r="K39" s="101" t="str">
        <f aca="false">IF(J39="","Treba prvo upisati šifru grada/općine",LOOKUP(J39,A153:A173,B153:B173))</f>
        <v>ISTARSKA</v>
      </c>
      <c r="L39" s="101"/>
      <c r="M39" s="101"/>
      <c r="N39" s="101"/>
      <c r="P39" s="23" t="s">
        <v>194</v>
      </c>
      <c r="Q39" s="55" t="n">
        <f aca="false">C56+2*F56+3*C58+4*F58</f>
        <v>280</v>
      </c>
    </row>
    <row r="40" customFormat="false" ht="6" hidden="false" customHeight="true" outlineLevel="0" collapsed="false">
      <c r="A40" s="102"/>
      <c r="B40" s="102"/>
      <c r="C40" s="103"/>
      <c r="D40" s="104"/>
      <c r="E40" s="105"/>
      <c r="F40" s="105"/>
      <c r="G40" s="105"/>
      <c r="H40" s="106"/>
      <c r="I40" s="107"/>
      <c r="J40" s="107"/>
      <c r="K40" s="107"/>
      <c r="L40" s="107"/>
      <c r="M40" s="107"/>
      <c r="N40" s="107"/>
      <c r="Q40" s="55"/>
    </row>
    <row r="41" customFormat="false" ht="6" hidden="false" customHeight="true" outlineLevel="0" collapsed="false">
      <c r="A41" s="108"/>
      <c r="B41" s="108"/>
      <c r="C41" s="88"/>
      <c r="D41" s="109"/>
      <c r="E41" s="110"/>
      <c r="F41" s="110"/>
      <c r="G41" s="110"/>
      <c r="H41" s="111"/>
      <c r="I41" s="112"/>
      <c r="J41" s="112"/>
      <c r="K41" s="112"/>
      <c r="L41" s="112"/>
      <c r="M41" s="112"/>
      <c r="N41" s="112"/>
      <c r="Q41" s="55"/>
    </row>
    <row r="42" customFormat="false" ht="15" hidden="false" customHeight="true" outlineLevel="0" collapsed="false">
      <c r="A42" s="69" t="s">
        <v>195</v>
      </c>
      <c r="B42" s="69"/>
      <c r="C42" s="80" t="s">
        <v>196</v>
      </c>
      <c r="D42" s="113" t="str">
        <f aca="false">IF(C42="","Šifra NKD-a nije upisana",IF(ISNA(LOOKUP(C42,A736:A1351,A736:A1351)),"Šifra NKD-a ne postoji",IF(LOOKUP(C42,A736:A1351,A736:A1351)&lt;&gt;C42,"Šifra NKD-a ne postoji",LOOKUP(C42,A736:A1351,B736:B1351))))</f>
        <v>Uzgoj grožđa </v>
      </c>
      <c r="E42" s="113"/>
      <c r="F42" s="113"/>
      <c r="G42" s="113"/>
      <c r="H42" s="113"/>
      <c r="I42" s="113"/>
      <c r="J42" s="113"/>
      <c r="K42" s="113"/>
      <c r="L42" s="113"/>
      <c r="M42" s="113"/>
      <c r="N42" s="113"/>
      <c r="P42" s="23" t="s">
        <v>197</v>
      </c>
      <c r="Q42" s="55" t="n">
        <f aca="false">C60*2+F60</f>
        <v>36</v>
      </c>
    </row>
    <row r="43" customFormat="false" ht="5.1" hidden="false" customHeight="true" outlineLevel="0" collapsed="false">
      <c r="A43" s="50"/>
      <c r="B43" s="50"/>
      <c r="C43" s="50"/>
      <c r="D43" s="50"/>
      <c r="E43" s="50"/>
      <c r="F43" s="50"/>
      <c r="G43" s="50"/>
      <c r="H43" s="50"/>
      <c r="I43" s="50"/>
      <c r="J43" s="50"/>
      <c r="K43" s="50"/>
      <c r="L43" s="50"/>
      <c r="M43" s="50"/>
      <c r="N43" s="50"/>
      <c r="Q43" s="55"/>
    </row>
    <row r="44" customFormat="false" ht="15" hidden="false" customHeight="true" outlineLevel="0" collapsed="false">
      <c r="A44" s="69" t="s">
        <v>198</v>
      </c>
      <c r="B44" s="69"/>
      <c r="C44" s="114" t="n">
        <v>1</v>
      </c>
      <c r="D44" s="115"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5"/>
      <c r="F44" s="115"/>
      <c r="G44" s="115"/>
      <c r="H44" s="115"/>
      <c r="I44" s="115"/>
      <c r="J44" s="115"/>
      <c r="K44" s="115"/>
      <c r="L44" s="115"/>
      <c r="M44" s="115"/>
      <c r="N44" s="115"/>
      <c r="P44" s="23" t="s">
        <v>75</v>
      </c>
      <c r="Q44" s="55" t="n">
        <f aca="false">LEN(Skriveni!B43)</f>
        <v>11</v>
      </c>
    </row>
    <row r="45" customFormat="false" ht="5.1" hidden="false" customHeight="true" outlineLevel="0" collapsed="false">
      <c r="A45" s="41"/>
      <c r="B45" s="41"/>
      <c r="C45" s="50"/>
      <c r="D45" s="116"/>
      <c r="E45" s="117"/>
      <c r="F45" s="117"/>
      <c r="G45" s="117"/>
      <c r="H45" s="118"/>
      <c r="I45" s="119"/>
      <c r="J45" s="119"/>
      <c r="K45" s="119"/>
      <c r="L45" s="119"/>
      <c r="M45" s="119"/>
      <c r="N45" s="119"/>
      <c r="Q45" s="55"/>
    </row>
    <row r="46" customFormat="false" ht="15" hidden="false" customHeight="true" outlineLevel="0" collapsed="false">
      <c r="A46" s="76" t="s">
        <v>199</v>
      </c>
      <c r="B46" s="76"/>
      <c r="C46" s="82"/>
      <c r="D46" s="120" t="str">
        <f aca="false">IF(C46="","",IF(ISNA(LOOKUP(C46,A1355:A1603,A1355:A1603)),"Šifra države nepostojeća",IF(LOOKUP(C46,A1355:A1603,A1355:A1603)&lt;&gt;C46,"Šifra države nepostojeća",LOOKUP(C46,A1355:A1603,B1355:B1603))))</f>
        <v/>
      </c>
      <c r="E46" s="120"/>
      <c r="F46" s="120"/>
      <c r="G46" s="120"/>
      <c r="H46" s="120"/>
      <c r="I46" s="120"/>
      <c r="J46" s="76" t="s">
        <v>200</v>
      </c>
      <c r="K46" s="76"/>
      <c r="L46" s="76"/>
      <c r="M46" s="80"/>
      <c r="N46" s="80"/>
      <c r="P46" s="23" t="s">
        <v>201</v>
      </c>
      <c r="Q46" s="121" t="n">
        <f aca="false">INT(VALUE(L21))/100</f>
        <v>567881898.35</v>
      </c>
    </row>
    <row r="47" customFormat="false" ht="9.95" hidden="false" customHeight="true" outlineLevel="0" collapsed="false">
      <c r="A47" s="76"/>
      <c r="B47" s="76"/>
      <c r="C47" s="50"/>
      <c r="D47" s="116"/>
      <c r="E47" s="117"/>
      <c r="F47" s="117"/>
      <c r="G47" s="117"/>
      <c r="H47" s="118"/>
      <c r="I47" s="119"/>
      <c r="J47" s="76"/>
      <c r="K47" s="76"/>
      <c r="L47" s="76"/>
      <c r="M47" s="119"/>
      <c r="N47" s="119"/>
    </row>
    <row r="48" customFormat="false" ht="6" hidden="false" customHeight="true" outlineLevel="0" collapsed="false">
      <c r="A48" s="102"/>
      <c r="B48" s="102"/>
      <c r="C48" s="103"/>
      <c r="D48" s="104"/>
      <c r="E48" s="105"/>
      <c r="F48" s="105"/>
      <c r="G48" s="105"/>
      <c r="H48" s="106"/>
      <c r="I48" s="107"/>
      <c r="J48" s="107"/>
      <c r="K48" s="107"/>
      <c r="L48" s="107"/>
      <c r="M48" s="107"/>
      <c r="N48" s="107"/>
    </row>
    <row r="49" customFormat="false" ht="6" hidden="false" customHeight="true" outlineLevel="0" collapsed="false">
      <c r="A49" s="108"/>
      <c r="B49" s="108"/>
      <c r="C49" s="88"/>
      <c r="D49" s="109"/>
      <c r="E49" s="110"/>
      <c r="F49" s="110"/>
      <c r="G49" s="110"/>
      <c r="H49" s="111"/>
      <c r="I49" s="112"/>
      <c r="J49" s="112"/>
      <c r="K49" s="112"/>
      <c r="L49" s="112"/>
      <c r="M49" s="112"/>
      <c r="N49" s="112"/>
    </row>
    <row r="50" customFormat="false" ht="15" hidden="false" customHeight="true" outlineLevel="0" collapsed="false">
      <c r="A50" s="69" t="s">
        <v>202</v>
      </c>
      <c r="B50" s="69"/>
      <c r="C50" s="82" t="n">
        <v>2</v>
      </c>
      <c r="D50" s="122" t="str">
        <f aca="false">IF(C50="","Oznaka veličine nije upisana",IF(ISNA(LOOKUP(C50,A124:A127,A124:A127)),"Nepostojeća oznaka veličine",IF(LOOKUP(C50,A124:A127,A124:A127)&lt;&gt;C50,"Nepostojeća oznaka veličine",LOOKUP(C50,A124:A127,B124:B127))))</f>
        <v>Mali poduzetnik</v>
      </c>
      <c r="E50" s="122"/>
      <c r="F50" s="122"/>
      <c r="G50" s="122"/>
      <c r="H50" s="122"/>
      <c r="I50" s="123" t="s">
        <v>203</v>
      </c>
      <c r="J50" s="123"/>
      <c r="K50" s="123"/>
      <c r="O50" s="119"/>
      <c r="P50" s="23" t="s">
        <v>204</v>
      </c>
      <c r="Q50" s="24" t="n">
        <f aca="false">IF(N6="DA",0.1,IF(N6="NE",0.2,0))</f>
        <v>0.1</v>
      </c>
    </row>
    <row r="51" customFormat="false" ht="5.1" hidden="false" customHeight="true" outlineLevel="0" collapsed="false">
      <c r="A51" s="50"/>
      <c r="B51" s="50"/>
      <c r="C51" s="50"/>
      <c r="D51" s="124"/>
      <c r="E51" s="124"/>
      <c r="F51" s="124"/>
      <c r="G51" s="124"/>
      <c r="H51" s="125"/>
      <c r="I51" s="50"/>
      <c r="J51" s="119"/>
      <c r="K51" s="119"/>
      <c r="L51" s="119"/>
      <c r="M51" s="119"/>
      <c r="N51" s="119"/>
      <c r="O51" s="119"/>
    </row>
    <row r="52" customFormat="false" ht="15" hidden="false" customHeight="true" outlineLevel="0" collapsed="false">
      <c r="A52" s="69" t="s">
        <v>205</v>
      </c>
      <c r="B52" s="69"/>
      <c r="C52" s="82" t="n">
        <v>11</v>
      </c>
      <c r="D52" s="126" t="str">
        <f aca="false">IF(C52="","Oznaka vlasništva nije upisana",IF(ISNA(LOOKUP(C52,A80:A87,A80:A87)),"Nepostojeća oznaka vlasništva",IF(LOOKUP(C52,A80:A87,A80:A87)&lt;&gt;C52,"Nepostojeća oznaka vlasništva",LOOKUP(C52,A80:A87,B80:B87))))</f>
        <v>Državno vlasništvo (javno, komunalno i slično)</v>
      </c>
      <c r="E52" s="126"/>
      <c r="F52" s="126"/>
      <c r="G52" s="126"/>
      <c r="H52" s="126"/>
      <c r="I52" s="127" t="str">
        <f aca="false">IF(OR(Bilanca!Q1=1,RDG!Q1=1,N6="NE"),"DA","NE")</f>
        <v>DA</v>
      </c>
      <c r="J52" s="128" t="s">
        <v>206</v>
      </c>
      <c r="K52" s="128"/>
      <c r="L52" s="128"/>
      <c r="M52" s="128"/>
      <c r="N52" s="128"/>
      <c r="O52" s="119"/>
      <c r="P52" s="23" t="s">
        <v>207</v>
      </c>
      <c r="Q52" s="23" t="n">
        <f aca="false">IF(N19="HSFI",1.1,IF(N19="MSFI",1.2,0))</f>
        <v>1.1</v>
      </c>
    </row>
    <row r="53" customFormat="false" ht="5.1" hidden="false" customHeight="true" outlineLevel="0" collapsed="false">
      <c r="A53" s="50"/>
      <c r="B53" s="50"/>
      <c r="C53" s="50"/>
      <c r="D53" s="124"/>
      <c r="E53" s="124"/>
      <c r="F53" s="124"/>
      <c r="G53" s="124"/>
      <c r="H53" s="125"/>
      <c r="I53" s="50"/>
      <c r="J53" s="129"/>
      <c r="K53" s="129"/>
      <c r="L53" s="129"/>
      <c r="M53" s="129"/>
      <c r="N53" s="129"/>
      <c r="O53" s="119"/>
    </row>
    <row r="54" customFormat="false" ht="15" hidden="false" customHeight="true" outlineLevel="0" collapsed="false">
      <c r="A54" s="69" t="s">
        <v>208</v>
      </c>
      <c r="B54" s="69"/>
      <c r="C54" s="98" t="n">
        <v>100</v>
      </c>
      <c r="D54" s="130" t="s">
        <v>209</v>
      </c>
      <c r="F54" s="98" t="n">
        <v>0</v>
      </c>
      <c r="G54" s="130" t="s">
        <v>210</v>
      </c>
      <c r="H54" s="50"/>
      <c r="I54" s="127" t="str">
        <f aca="false">IF(OR(Dodatni!Q1=1,AND(N6="NE",C19&lt;&gt;2)),"DA","NE")</f>
        <v>NE</v>
      </c>
      <c r="J54" s="128" t="s">
        <v>211</v>
      </c>
      <c r="K54" s="128"/>
      <c r="L54" s="128"/>
      <c r="M54" s="128"/>
      <c r="N54" s="128"/>
      <c r="O54" s="119"/>
      <c r="P54" s="23" t="s">
        <v>212</v>
      </c>
      <c r="Q54" s="23" t="n">
        <f aca="false">C44/10</f>
        <v>0.1</v>
      </c>
    </row>
    <row r="55" customFormat="false" ht="5.1" hidden="false" customHeight="true" outlineLevel="0" collapsed="false">
      <c r="A55" s="76" t="s">
        <v>213</v>
      </c>
      <c r="B55" s="76"/>
      <c r="D55" s="131"/>
      <c r="F55" s="93"/>
      <c r="G55" s="93"/>
      <c r="H55" s="93"/>
      <c r="I55" s="93"/>
      <c r="J55" s="129"/>
      <c r="K55" s="129"/>
      <c r="L55" s="129"/>
      <c r="M55" s="129"/>
      <c r="N55" s="129"/>
      <c r="O55" s="119"/>
    </row>
    <row r="56" customFormat="false" ht="15" hidden="false" customHeight="true" outlineLevel="0" collapsed="false">
      <c r="A56" s="76"/>
      <c r="B56" s="76"/>
      <c r="C56" s="132" t="n">
        <v>31</v>
      </c>
      <c r="D56" s="133" t="s">
        <v>214</v>
      </c>
      <c r="E56" s="133"/>
      <c r="F56" s="132" t="n">
        <v>33</v>
      </c>
      <c r="G56" s="134" t="s">
        <v>215</v>
      </c>
      <c r="H56" s="134"/>
      <c r="I56" s="135" t="s">
        <v>138</v>
      </c>
      <c r="J56" s="136" t="s">
        <v>216</v>
      </c>
      <c r="K56" s="136"/>
      <c r="L56" s="136"/>
      <c r="M56" s="136"/>
      <c r="N56" s="136"/>
      <c r="O56" s="119"/>
      <c r="P56" s="23" t="s">
        <v>217</v>
      </c>
      <c r="Q56" s="23" t="n">
        <f aca="false">C46/20</f>
        <v>0</v>
      </c>
    </row>
    <row r="57" customFormat="false" ht="5.1" hidden="false" customHeight="true" outlineLevel="0" collapsed="false">
      <c r="A57" s="76"/>
      <c r="B57" s="76"/>
      <c r="G57" s="137"/>
      <c r="H57" s="137"/>
      <c r="I57" s="93"/>
      <c r="J57" s="129"/>
      <c r="K57" s="129"/>
      <c r="L57" s="129"/>
      <c r="M57" s="129"/>
      <c r="N57" s="129"/>
      <c r="O57" s="119"/>
    </row>
    <row r="58" customFormat="false" ht="15" hidden="false" customHeight="true" outlineLevel="0" collapsed="false">
      <c r="A58" s="138" t="s">
        <v>218</v>
      </c>
      <c r="B58" s="138"/>
      <c r="C58" s="132" t="n">
        <v>25</v>
      </c>
      <c r="D58" s="139" t="s">
        <v>214</v>
      </c>
      <c r="E58" s="139"/>
      <c r="F58" s="132" t="n">
        <v>27</v>
      </c>
      <c r="G58" s="139" t="s">
        <v>215</v>
      </c>
      <c r="H58" s="139"/>
      <c r="I58" s="127" t="str">
        <f aca="false">IF(OR(NT_I!Q1&lt;&gt;0,NT_D!Q1&lt;&gt;0),"DA","NE")</f>
        <v>NE</v>
      </c>
      <c r="J58" s="128" t="s">
        <v>219</v>
      </c>
      <c r="K58" s="128"/>
      <c r="L58" s="128"/>
      <c r="M58" s="128"/>
      <c r="N58" s="128"/>
      <c r="O58" s="119"/>
      <c r="P58" s="23" t="s">
        <v>220</v>
      </c>
      <c r="Q58" s="23" t="n">
        <f aca="false">IF(ISERROR(INT(M46)),LEN(M46),INT(M46)/100)</f>
        <v>0</v>
      </c>
    </row>
    <row r="59" customFormat="false" ht="5.1" hidden="false" customHeight="true" outlineLevel="0" collapsed="false">
      <c r="A59" s="138"/>
      <c r="B59" s="138"/>
      <c r="G59" s="140"/>
      <c r="H59" s="140"/>
      <c r="I59" s="141"/>
      <c r="J59" s="129"/>
      <c r="K59" s="129"/>
      <c r="L59" s="129"/>
      <c r="M59" s="129"/>
      <c r="N59" s="129"/>
      <c r="O59" s="119"/>
    </row>
    <row r="60" customFormat="false" ht="15" hidden="false" customHeight="true" outlineLevel="0" collapsed="false">
      <c r="A60" s="76" t="s">
        <v>221</v>
      </c>
      <c r="B60" s="76"/>
      <c r="C60" s="132" t="n">
        <v>12</v>
      </c>
      <c r="D60" s="139" t="s">
        <v>214</v>
      </c>
      <c r="E60" s="139"/>
      <c r="F60" s="132" t="n">
        <v>12</v>
      </c>
      <c r="G60" s="139" t="s">
        <v>215</v>
      </c>
      <c r="H60" s="139"/>
      <c r="I60" s="142" t="str">
        <f aca="false">IF(PK!AA1=1,"DA","NE")</f>
        <v>NE</v>
      </c>
      <c r="J60" s="143" t="s">
        <v>222</v>
      </c>
      <c r="K60" s="143"/>
      <c r="L60" s="143"/>
      <c r="M60" s="143"/>
      <c r="N60" s="143"/>
      <c r="O60" s="119"/>
      <c r="P60" s="23" t="s">
        <v>223</v>
      </c>
      <c r="Q60" s="23" t="n">
        <f aca="false">C23/50</f>
        <v>0.02</v>
      </c>
    </row>
    <row r="61" customFormat="false" ht="9.95" hidden="false" customHeight="true" outlineLevel="0" collapsed="false">
      <c r="A61" s="50"/>
      <c r="B61" s="50"/>
      <c r="I61" s="50"/>
      <c r="J61" s="129"/>
      <c r="K61" s="129"/>
      <c r="L61" s="129"/>
      <c r="M61" s="129"/>
      <c r="N61" s="129"/>
      <c r="O61" s="119"/>
    </row>
    <row r="62" customFormat="false" ht="15" hidden="false" customHeight="true" outlineLevel="0" collapsed="false">
      <c r="A62" s="144" t="s">
        <v>224</v>
      </c>
      <c r="B62" s="144"/>
      <c r="C62" s="144"/>
      <c r="D62" s="144"/>
      <c r="I62" s="135" t="s">
        <v>138</v>
      </c>
      <c r="J62" s="136" t="s">
        <v>225</v>
      </c>
      <c r="K62" s="136"/>
      <c r="L62" s="136"/>
      <c r="M62" s="136"/>
      <c r="N62" s="136"/>
      <c r="O62" s="119"/>
    </row>
    <row r="63" customFormat="false" ht="5.1" hidden="false" customHeight="true" outlineLevel="0" collapsed="false">
      <c r="A63" s="50"/>
      <c r="B63" s="50"/>
      <c r="C63" s="93"/>
      <c r="D63" s="50"/>
      <c r="E63" s="93"/>
      <c r="F63" s="50"/>
      <c r="G63" s="50"/>
      <c r="H63" s="50"/>
      <c r="I63" s="50"/>
      <c r="J63" s="129"/>
      <c r="K63" s="129"/>
      <c r="L63" s="129"/>
      <c r="M63" s="129"/>
      <c r="N63" s="129"/>
      <c r="O63" s="119"/>
    </row>
    <row r="64" customFormat="false" ht="15" hidden="false" customHeight="true" outlineLevel="0" collapsed="false">
      <c r="A64" s="145" t="s">
        <v>226</v>
      </c>
      <c r="B64" s="80"/>
      <c r="C64" s="146" t="s">
        <v>227</v>
      </c>
      <c r="D64" s="146"/>
      <c r="E64" s="146"/>
      <c r="F64" s="146"/>
      <c r="G64" s="50"/>
      <c r="H64" s="50"/>
      <c r="I64" s="135" t="s">
        <v>85</v>
      </c>
      <c r="J64" s="136" t="s">
        <v>228</v>
      </c>
      <c r="K64" s="136"/>
      <c r="L64" s="136"/>
      <c r="M64" s="136"/>
      <c r="N64" s="136"/>
      <c r="O64" s="119"/>
    </row>
    <row r="65" customFormat="false" ht="5.1" hidden="false" customHeight="true" outlineLevel="0" collapsed="false">
      <c r="A65" s="75"/>
      <c r="B65" s="75"/>
      <c r="G65" s="50"/>
      <c r="H65" s="50"/>
      <c r="I65" s="50"/>
      <c r="J65" s="129"/>
      <c r="K65" s="129"/>
      <c r="L65" s="129"/>
      <c r="M65" s="129"/>
      <c r="N65" s="129"/>
      <c r="O65" s="119"/>
    </row>
    <row r="66" customFormat="false" ht="15" hidden="false" customHeight="true" outlineLevel="0" collapsed="false">
      <c r="A66" s="147" t="s">
        <v>229</v>
      </c>
      <c r="B66" s="148"/>
      <c r="C66" s="148"/>
      <c r="D66" s="148"/>
      <c r="E66" s="148"/>
      <c r="F66" s="148"/>
      <c r="G66" s="148"/>
      <c r="H66" s="149"/>
      <c r="I66" s="135" t="s">
        <v>138</v>
      </c>
      <c r="J66" s="143" t="s">
        <v>230</v>
      </c>
      <c r="K66" s="143"/>
      <c r="L66" s="143"/>
      <c r="M66" s="143"/>
      <c r="N66" s="143"/>
      <c r="O66" s="119"/>
    </row>
    <row r="67" customFormat="false" ht="11.1" hidden="false" customHeight="true" outlineLevel="0" collapsed="false">
      <c r="C67" s="150"/>
      <c r="D67" s="150"/>
      <c r="E67" s="150"/>
      <c r="F67" s="150"/>
      <c r="G67" s="150"/>
      <c r="H67" s="150"/>
      <c r="I67" s="50"/>
      <c r="J67" s="143"/>
      <c r="K67" s="143"/>
      <c r="L67" s="143"/>
      <c r="M67" s="143"/>
      <c r="N67" s="143"/>
      <c r="O67" s="119"/>
    </row>
    <row r="68" customFormat="false" ht="15" hidden="false" customHeight="true" outlineLevel="0" collapsed="false">
      <c r="A68" s="151" t="s">
        <v>231</v>
      </c>
      <c r="B68" s="151"/>
      <c r="C68" s="92" t="s">
        <v>232</v>
      </c>
      <c r="D68" s="92"/>
      <c r="E68" s="92"/>
      <c r="F68" s="92"/>
      <c r="G68" s="92"/>
      <c r="H68" s="149"/>
      <c r="I68" s="135" t="s">
        <v>138</v>
      </c>
      <c r="J68" s="143" t="s">
        <v>233</v>
      </c>
      <c r="K68" s="143"/>
      <c r="L68" s="143"/>
      <c r="M68" s="143"/>
      <c r="N68" s="143"/>
      <c r="O68" s="74"/>
    </row>
    <row r="69" customFormat="false" ht="9.95" hidden="false" customHeight="true" outlineLevel="0" collapsed="false">
      <c r="C69" s="152" t="s">
        <v>234</v>
      </c>
      <c r="D69" s="152"/>
      <c r="E69" s="152"/>
      <c r="F69" s="152"/>
      <c r="G69" s="152"/>
      <c r="H69" s="152"/>
      <c r="I69" s="50"/>
      <c r="J69" s="143"/>
      <c r="K69" s="143"/>
      <c r="L69" s="143"/>
      <c r="M69" s="143"/>
      <c r="N69" s="143"/>
      <c r="O69" s="74"/>
    </row>
    <row r="70" customFormat="false" ht="15" hidden="false" customHeight="true" outlineLevel="0" collapsed="false">
      <c r="A70" s="151" t="s">
        <v>235</v>
      </c>
      <c r="B70" s="151"/>
      <c r="C70" s="153" t="s">
        <v>236</v>
      </c>
      <c r="D70" s="153"/>
      <c r="E70" s="153"/>
      <c r="F70" s="50"/>
      <c r="G70" s="50"/>
      <c r="H70" s="50"/>
      <c r="I70" s="50"/>
      <c r="J70" s="50"/>
      <c r="K70" s="50"/>
      <c r="L70" s="50"/>
      <c r="M70" s="50"/>
      <c r="N70" s="50"/>
      <c r="O70" s="74"/>
    </row>
    <row r="71" customFormat="false" ht="9.95" hidden="false" customHeight="true" outlineLevel="0" collapsed="false">
      <c r="A71" s="50"/>
      <c r="B71" s="50"/>
      <c r="C71" s="154" t="s">
        <v>237</v>
      </c>
      <c r="D71" s="154"/>
      <c r="E71" s="154"/>
      <c r="F71" s="154"/>
      <c r="G71" s="154"/>
      <c r="H71" s="154"/>
      <c r="I71" s="50"/>
      <c r="J71" s="50"/>
      <c r="K71" s="50"/>
      <c r="L71" s="50"/>
      <c r="M71" s="50"/>
      <c r="N71" s="50"/>
    </row>
    <row r="72" customFormat="false" ht="15" hidden="false" customHeight="true" outlineLevel="0" collapsed="false">
      <c r="A72" s="151" t="s">
        <v>238</v>
      </c>
      <c r="B72" s="151"/>
      <c r="C72" s="155" t="s">
        <v>186</v>
      </c>
      <c r="D72" s="155"/>
      <c r="E72" s="155"/>
      <c r="F72" s="155"/>
      <c r="G72" s="155"/>
      <c r="H72" s="155"/>
      <c r="I72" s="50"/>
      <c r="J72" s="50"/>
      <c r="K72" s="50"/>
      <c r="N72" s="156" t="str">
        <f aca="false">"Verzija Excel datoteke: "&amp;MID(Skriveni!B4,1,1)&amp;"."&amp;MID(Skriveni!B4,2,1)&amp;"."&amp;MID(Skriveni!B4,3,1)&amp;"."</f>
        <v>Verzija Excel datoteke: 3.0.4.</v>
      </c>
    </row>
    <row r="73" customFormat="false" ht="9.95" hidden="false" customHeight="true" outlineLevel="0" collapsed="false">
      <c r="A73" s="81"/>
      <c r="B73" s="81"/>
      <c r="C73" s="152" t="s">
        <v>239</v>
      </c>
      <c r="D73" s="152"/>
      <c r="E73" s="152"/>
      <c r="F73" s="152"/>
      <c r="G73" s="152"/>
      <c r="H73" s="152"/>
      <c r="I73" s="81"/>
      <c r="J73" s="81"/>
      <c r="K73" s="81"/>
      <c r="L73" s="81"/>
      <c r="M73" s="81"/>
      <c r="N73" s="81"/>
    </row>
    <row r="74" customFormat="false" ht="30" hidden="false" customHeight="true" outlineLevel="0" collapsed="false">
      <c r="A74" s="50"/>
      <c r="B74" s="50"/>
      <c r="C74" s="50"/>
      <c r="D74" s="50"/>
      <c r="E74" s="50"/>
      <c r="F74" s="50"/>
      <c r="G74" s="50"/>
      <c r="H74" s="50"/>
      <c r="I74" s="50"/>
      <c r="J74" s="50"/>
      <c r="K74" s="50"/>
      <c r="L74" s="50"/>
      <c r="M74" s="50"/>
      <c r="N74" s="50"/>
    </row>
    <row r="75" customFormat="false" ht="15" hidden="false" customHeight="true" outlineLevel="0" collapsed="false">
      <c r="A75" s="153" t="s">
        <v>240</v>
      </c>
      <c r="B75" s="153"/>
      <c r="C75" s="153"/>
      <c r="D75" s="153"/>
      <c r="E75" s="153"/>
      <c r="I75" s="50"/>
      <c r="J75" s="50"/>
      <c r="K75" s="50"/>
      <c r="L75" s="50"/>
      <c r="M75" s="50"/>
      <c r="N75" s="50"/>
    </row>
    <row r="76" customFormat="false" ht="9.95" hidden="false" customHeight="true" outlineLevel="0" collapsed="false">
      <c r="A76" s="157" t="s">
        <v>241</v>
      </c>
      <c r="B76" s="157"/>
      <c r="C76" s="157"/>
      <c r="D76" s="157"/>
      <c r="E76" s="157"/>
      <c r="I76" s="50"/>
      <c r="J76" s="158" t="s">
        <v>242</v>
      </c>
      <c r="K76" s="158"/>
      <c r="L76" s="158"/>
      <c r="M76" s="158"/>
      <c r="N76" s="158"/>
    </row>
    <row r="77" customFormat="false" ht="15" hidden="false" customHeight="true" outlineLevel="0" collapsed="false">
      <c r="B77" s="50"/>
      <c r="C77" s="50"/>
      <c r="D77" s="50"/>
      <c r="E77" s="50"/>
      <c r="F77" s="50"/>
      <c r="G77" s="50"/>
      <c r="H77" s="39"/>
      <c r="M77" s="50"/>
      <c r="N77" s="50"/>
    </row>
    <row r="78" customFormat="false" ht="12" hidden="false" customHeight="true" outlineLevel="0" collapsed="false">
      <c r="A78" s="159"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59"/>
      <c r="C78" s="159"/>
      <c r="D78" s="159"/>
      <c r="E78" s="159"/>
      <c r="F78" s="159"/>
      <c r="G78" s="159"/>
      <c r="H78" s="159"/>
      <c r="I78" s="159"/>
      <c r="J78" s="159"/>
      <c r="K78" s="159"/>
      <c r="L78" s="159"/>
      <c r="M78" s="159"/>
      <c r="N78" s="159"/>
    </row>
    <row r="79" customFormat="false" ht="5.1" hidden="false" customHeight="true" outlineLevel="0" collapsed="false"/>
    <row r="80" customFormat="false" ht="12.75" hidden="true" customHeight="false" outlineLevel="0" collapsed="false">
      <c r="A80" s="22" t="n">
        <v>11</v>
      </c>
      <c r="B80" s="22" t="s">
        <v>243</v>
      </c>
    </row>
    <row r="81" customFormat="false" ht="12.75" hidden="true" customHeight="false" outlineLevel="0" collapsed="false">
      <c r="A81" s="22" t="n">
        <v>12</v>
      </c>
      <c r="B81" s="22" t="s">
        <v>244</v>
      </c>
    </row>
    <row r="82" customFormat="false" ht="12.75" hidden="true" customHeight="false" outlineLevel="0" collapsed="false">
      <c r="A82" s="22" t="n">
        <v>13</v>
      </c>
      <c r="B82" s="22" t="s">
        <v>245</v>
      </c>
    </row>
    <row r="83" customFormat="false" ht="12.75" hidden="true" customHeight="false" outlineLevel="0" collapsed="false">
      <c r="A83" s="22" t="n">
        <v>21</v>
      </c>
      <c r="B83" s="22" t="s">
        <v>246</v>
      </c>
    </row>
    <row r="84" customFormat="false" ht="12.75" hidden="true" customHeight="false" outlineLevel="0" collapsed="false">
      <c r="A84" s="22" t="n">
        <v>22</v>
      </c>
      <c r="B84" s="22" t="s">
        <v>247</v>
      </c>
    </row>
    <row r="85" customFormat="false" ht="12.75" hidden="true" customHeight="false" outlineLevel="0" collapsed="false">
      <c r="A85" s="22" t="n">
        <v>31</v>
      </c>
      <c r="B85" s="22" t="s">
        <v>248</v>
      </c>
    </row>
    <row r="86" customFormat="false" ht="12.75" hidden="true" customHeight="false" outlineLevel="0" collapsed="false">
      <c r="A86" s="22" t="n">
        <v>41</v>
      </c>
      <c r="B86" s="22" t="s">
        <v>249</v>
      </c>
    </row>
    <row r="87" customFormat="false" ht="12.75" hidden="true" customHeight="false" outlineLevel="0" collapsed="false">
      <c r="A87" s="22" t="n">
        <v>42</v>
      </c>
      <c r="B87" s="22" t="s">
        <v>25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2" t="n">
        <v>1</v>
      </c>
      <c r="B91" s="22" t="s">
        <v>251</v>
      </c>
    </row>
    <row r="92" customFormat="false" ht="12" hidden="true" customHeight="true" outlineLevel="0" collapsed="false">
      <c r="A92" s="22" t="n">
        <v>2</v>
      </c>
      <c r="B92" s="22" t="s">
        <v>252</v>
      </c>
    </row>
    <row r="93" customFormat="false" ht="12" hidden="true" customHeight="true" outlineLevel="0" collapsed="false">
      <c r="A93" s="22" t="n">
        <v>3</v>
      </c>
      <c r="B93" s="22" t="s">
        <v>253</v>
      </c>
    </row>
    <row r="94" customFormat="false" ht="12" hidden="true" customHeight="true" outlineLevel="0" collapsed="false">
      <c r="A94" s="22" t="n">
        <v>4</v>
      </c>
      <c r="B94" s="22" t="s">
        <v>254</v>
      </c>
    </row>
    <row r="95" customFormat="false" ht="12" hidden="true" customHeight="true" outlineLevel="0" collapsed="false">
      <c r="A95" s="22" t="n">
        <v>5</v>
      </c>
      <c r="B95" s="22" t="s">
        <v>255</v>
      </c>
    </row>
    <row r="96" customFormat="false" ht="12" hidden="true" customHeight="true" outlineLevel="0" collapsed="false">
      <c r="A96" s="22" t="n">
        <v>6</v>
      </c>
      <c r="B96" s="22" t="s">
        <v>256</v>
      </c>
    </row>
    <row r="97" customFormat="false" ht="12" hidden="true" customHeight="true" outlineLevel="0" collapsed="false">
      <c r="A97" s="22" t="n">
        <v>7</v>
      </c>
      <c r="B97" s="22" t="s">
        <v>257</v>
      </c>
    </row>
    <row r="98" customFormat="false" ht="12" hidden="true" customHeight="true" outlineLevel="0" collapsed="false">
      <c r="A98" s="22" t="n">
        <v>8</v>
      </c>
      <c r="B98" s="22" t="s">
        <v>258</v>
      </c>
    </row>
    <row r="99" customFormat="false" ht="12" hidden="true" customHeight="true" outlineLevel="0" collapsed="false">
      <c r="A99" s="22" t="n">
        <v>9</v>
      </c>
      <c r="B99" s="22" t="s">
        <v>259</v>
      </c>
    </row>
    <row r="100" customFormat="false" ht="12" hidden="true" customHeight="true" outlineLevel="0" collapsed="false">
      <c r="A100" s="22" t="n">
        <v>10</v>
      </c>
      <c r="B100" s="22" t="s">
        <v>260</v>
      </c>
    </row>
    <row r="101" customFormat="false" ht="12" hidden="true" customHeight="true" outlineLevel="0" collapsed="false">
      <c r="A101" s="22" t="n">
        <v>11</v>
      </c>
      <c r="B101" s="22" t="s">
        <v>261</v>
      </c>
    </row>
    <row r="102" customFormat="false" ht="12" hidden="true" customHeight="true" outlineLevel="0" collapsed="false">
      <c r="A102" s="22" t="n">
        <v>12</v>
      </c>
      <c r="B102" s="22" t="s">
        <v>262</v>
      </c>
    </row>
    <row r="103" customFormat="false" ht="12" hidden="true" customHeight="true" outlineLevel="0" collapsed="false">
      <c r="A103" s="22" t="n">
        <v>13</v>
      </c>
      <c r="B103" s="22" t="s">
        <v>263</v>
      </c>
    </row>
    <row r="104" customFormat="false" ht="12" hidden="true" customHeight="true" outlineLevel="0" collapsed="false">
      <c r="A104" s="22" t="n">
        <v>14</v>
      </c>
      <c r="B104" s="22" t="s">
        <v>264</v>
      </c>
    </row>
    <row r="105" customFormat="false" ht="12" hidden="true" customHeight="true" outlineLevel="0" collapsed="false">
      <c r="A105" s="22" t="n">
        <v>15</v>
      </c>
      <c r="B105" s="22" t="s">
        <v>265</v>
      </c>
    </row>
    <row r="106" customFormat="false" ht="12" hidden="true" customHeight="true" outlineLevel="0" collapsed="false">
      <c r="A106" s="22" t="n">
        <v>16</v>
      </c>
      <c r="B106" s="22" t="s">
        <v>266</v>
      </c>
    </row>
    <row r="107" customFormat="false" ht="12" hidden="true" customHeight="true" outlineLevel="0" collapsed="false">
      <c r="A107" s="22" t="n">
        <v>99</v>
      </c>
      <c r="B107" s="22" t="s">
        <v>26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2" t="n">
        <v>1</v>
      </c>
      <c r="B111" s="22"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2" t="n">
        <v>2</v>
      </c>
      <c r="B112" s="22" t="s">
        <v>268</v>
      </c>
    </row>
    <row r="113" customFormat="false" ht="12.75" hidden="true" customHeight="false" outlineLevel="0" collapsed="false">
      <c r="A113" s="22" t="n">
        <v>3</v>
      </c>
      <c r="B113" s="22" t="s">
        <v>269</v>
      </c>
    </row>
    <row r="114" customFormat="false" ht="12.75" hidden="true" customHeight="false" outlineLevel="0" collapsed="false">
      <c r="A114" s="22" t="n">
        <v>4</v>
      </c>
      <c r="B114" s="22" t="s">
        <v>270</v>
      </c>
    </row>
    <row r="118" customFormat="false" ht="12.75" hidden="true" customHeight="false" outlineLevel="0" collapsed="false">
      <c r="A118" s="22" t="n">
        <v>1</v>
      </c>
      <c r="B118" s="22" t="s">
        <v>271</v>
      </c>
    </row>
    <row r="119" customFormat="false" ht="12.75" hidden="true" customHeight="false" outlineLevel="0" collapsed="false">
      <c r="A119" s="22" t="n">
        <v>2</v>
      </c>
      <c r="B119" s="22" t="s">
        <v>272</v>
      </c>
    </row>
    <row r="120" customFormat="false" ht="12.75" hidden="true" customHeight="false" outlineLevel="0" collapsed="false">
      <c r="A120" s="22" t="n">
        <v>3</v>
      </c>
      <c r="B120" s="22" t="s">
        <v>273</v>
      </c>
    </row>
    <row r="124" customFormat="false" ht="12.75" hidden="true" customHeight="false" outlineLevel="0" collapsed="false">
      <c r="A124" s="22" t="n">
        <v>1</v>
      </c>
      <c r="B124" s="22" t="s">
        <v>274</v>
      </c>
    </row>
    <row r="125" customFormat="false" ht="12.75" hidden="true" customHeight="false" outlineLevel="0" collapsed="false">
      <c r="A125" s="22" t="n">
        <v>2</v>
      </c>
      <c r="B125" s="22" t="s">
        <v>275</v>
      </c>
    </row>
    <row r="126" customFormat="false" ht="12.75" hidden="true" customHeight="false" outlineLevel="0" collapsed="false">
      <c r="A126" s="22" t="n">
        <v>3</v>
      </c>
      <c r="B126" s="22" t="s">
        <v>276</v>
      </c>
    </row>
    <row r="127" customFormat="false" ht="12.75" hidden="true" customHeight="false" outlineLevel="0" collapsed="false">
      <c r="A127" s="22" t="n">
        <v>4</v>
      </c>
      <c r="B127" s="22" t="s">
        <v>277</v>
      </c>
    </row>
    <row r="131" customFormat="false" ht="12.75" hidden="true" customHeight="false" outlineLevel="0" collapsed="false">
      <c r="A131" s="22" t="n">
        <v>1</v>
      </c>
      <c r="B131" s="22" t="s">
        <v>278</v>
      </c>
    </row>
    <row r="132" customFormat="false" ht="12.75" hidden="true" customHeight="false" outlineLevel="0" collapsed="false">
      <c r="A132" s="22" t="n">
        <v>2</v>
      </c>
      <c r="B132" s="22" t="s">
        <v>279</v>
      </c>
    </row>
    <row r="133" customFormat="false" ht="12.75" hidden="true" customHeight="false" outlineLevel="0" collapsed="false">
      <c r="A133" s="22" t="n">
        <v>3</v>
      </c>
      <c r="B133" s="22" t="s">
        <v>280</v>
      </c>
    </row>
    <row r="134" customFormat="false" ht="12.75" hidden="true" customHeight="false" outlineLevel="0" collapsed="false">
      <c r="A134" s="22" t="n">
        <v>5</v>
      </c>
      <c r="B134" s="22" t="s">
        <v>281</v>
      </c>
    </row>
    <row r="135" customFormat="false" ht="12.75" hidden="true" customHeight="false" outlineLevel="0" collapsed="false">
      <c r="A135" s="22" t="n">
        <v>6</v>
      </c>
      <c r="B135" s="22" t="s">
        <v>282</v>
      </c>
    </row>
    <row r="136" customFormat="false" ht="12.75" hidden="true" customHeight="false" outlineLevel="0" collapsed="false">
      <c r="A136" s="22" t="n">
        <v>7</v>
      </c>
      <c r="B136" s="22" t="s">
        <v>283</v>
      </c>
    </row>
    <row r="137" customFormat="false" ht="12.75" hidden="true" customHeight="false" outlineLevel="0" collapsed="false">
      <c r="A137" s="22" t="n">
        <v>9</v>
      </c>
      <c r="B137" s="22" t="s">
        <v>284</v>
      </c>
    </row>
    <row r="138" customFormat="false" ht="12.75" hidden="true" customHeight="false" outlineLevel="0" collapsed="false">
      <c r="A138" s="22" t="n">
        <v>10</v>
      </c>
      <c r="B138" s="22" t="s">
        <v>285</v>
      </c>
    </row>
    <row r="142" customFormat="false" ht="12.75" hidden="true" customHeight="false" outlineLevel="0" collapsed="false">
      <c r="A142" s="22" t="n">
        <v>10</v>
      </c>
      <c r="B142" s="22" t="s">
        <v>286</v>
      </c>
    </row>
    <row r="143" customFormat="false" ht="12.75" hidden="true" customHeight="false" outlineLevel="0" collapsed="false">
      <c r="A143" s="22" t="n">
        <v>11</v>
      </c>
      <c r="B143" s="22" t="s">
        <v>287</v>
      </c>
    </row>
    <row r="144" customFormat="false" ht="12.75" hidden="true" customHeight="false" outlineLevel="0" collapsed="false">
      <c r="A144" s="22" t="n">
        <v>20</v>
      </c>
      <c r="B144" s="22" t="s">
        <v>288</v>
      </c>
    </row>
    <row r="145" customFormat="false" ht="12.75" hidden="true" customHeight="false" outlineLevel="0" collapsed="false">
      <c r="A145" s="22" t="n">
        <v>21</v>
      </c>
      <c r="B145" s="22" t="s">
        <v>289</v>
      </c>
    </row>
    <row r="146" customFormat="false" ht="12.75" hidden="true" customHeight="false" outlineLevel="0" collapsed="false">
      <c r="A146" s="22" t="n">
        <v>30</v>
      </c>
      <c r="B146" s="22" t="s">
        <v>290</v>
      </c>
    </row>
    <row r="147" customFormat="false" ht="12.75" hidden="true" customHeight="false" outlineLevel="0" collapsed="false">
      <c r="A147" s="22" t="n">
        <v>31</v>
      </c>
      <c r="B147" s="22" t="s">
        <v>291</v>
      </c>
    </row>
    <row r="148" customFormat="false" ht="12.75" hidden="true" customHeight="false" outlineLevel="0" collapsed="false">
      <c r="A148" s="22" t="n">
        <v>40</v>
      </c>
      <c r="B148" s="22" t="s">
        <v>292</v>
      </c>
    </row>
    <row r="149" customFormat="false" ht="12.75" hidden="true" customHeight="false" outlineLevel="0" collapsed="false">
      <c r="A149" s="22" t="n">
        <v>50</v>
      </c>
      <c r="B149" s="22" t="s">
        <v>293</v>
      </c>
    </row>
    <row r="153" customFormat="false" ht="12.75" hidden="true" customHeight="false" outlineLevel="0" collapsed="false">
      <c r="A153" s="22" t="n">
        <v>1</v>
      </c>
      <c r="B153" s="22" t="s">
        <v>294</v>
      </c>
    </row>
    <row r="154" customFormat="false" ht="12.75" hidden="true" customHeight="false" outlineLevel="0" collapsed="false">
      <c r="A154" s="22" t="n">
        <v>2</v>
      </c>
      <c r="B154" s="22" t="s">
        <v>295</v>
      </c>
    </row>
    <row r="155" customFormat="false" ht="12.75" hidden="true" customHeight="false" outlineLevel="0" collapsed="false">
      <c r="A155" s="22" t="n">
        <v>3</v>
      </c>
      <c r="B155" s="22" t="s">
        <v>296</v>
      </c>
    </row>
    <row r="156" customFormat="false" ht="12.75" hidden="true" customHeight="false" outlineLevel="0" collapsed="false">
      <c r="A156" s="22" t="n">
        <v>4</v>
      </c>
      <c r="B156" s="22" t="s">
        <v>297</v>
      </c>
    </row>
    <row r="157" customFormat="false" ht="12.75" hidden="true" customHeight="false" outlineLevel="0" collapsed="false">
      <c r="A157" s="22" t="n">
        <v>5</v>
      </c>
      <c r="B157" s="22" t="s">
        <v>298</v>
      </c>
    </row>
    <row r="158" customFormat="false" ht="12.75" hidden="true" customHeight="false" outlineLevel="0" collapsed="false">
      <c r="A158" s="22" t="n">
        <v>6</v>
      </c>
      <c r="B158" s="22" t="s">
        <v>299</v>
      </c>
    </row>
    <row r="159" customFormat="false" ht="12.75" hidden="true" customHeight="false" outlineLevel="0" collapsed="false">
      <c r="A159" s="22" t="n">
        <v>7</v>
      </c>
      <c r="B159" s="22" t="s">
        <v>300</v>
      </c>
    </row>
    <row r="160" customFormat="false" ht="12.75" hidden="true" customHeight="false" outlineLevel="0" collapsed="false">
      <c r="A160" s="22" t="n">
        <v>8</v>
      </c>
      <c r="B160" s="22" t="s">
        <v>301</v>
      </c>
    </row>
    <row r="161" customFormat="false" ht="12.75" hidden="true" customHeight="false" outlineLevel="0" collapsed="false">
      <c r="A161" s="22" t="n">
        <v>9</v>
      </c>
      <c r="B161" s="22" t="s">
        <v>302</v>
      </c>
    </row>
    <row r="162" customFormat="false" ht="12.75" hidden="true" customHeight="false" outlineLevel="0" collapsed="false">
      <c r="A162" s="22" t="n">
        <v>10</v>
      </c>
      <c r="B162" s="22" t="s">
        <v>303</v>
      </c>
    </row>
    <row r="163" customFormat="false" ht="12.75" hidden="true" customHeight="false" outlineLevel="0" collapsed="false">
      <c r="A163" s="22" t="n">
        <v>11</v>
      </c>
      <c r="B163" s="22" t="s">
        <v>304</v>
      </c>
    </row>
    <row r="164" customFormat="false" ht="12.75" hidden="true" customHeight="false" outlineLevel="0" collapsed="false">
      <c r="A164" s="22" t="n">
        <v>12</v>
      </c>
      <c r="B164" s="22" t="s">
        <v>305</v>
      </c>
    </row>
    <row r="165" customFormat="false" ht="12.75" hidden="true" customHeight="false" outlineLevel="0" collapsed="false">
      <c r="A165" s="22" t="n">
        <v>13</v>
      </c>
      <c r="B165" s="22" t="s">
        <v>306</v>
      </c>
    </row>
    <row r="166" customFormat="false" ht="12.75" hidden="true" customHeight="false" outlineLevel="0" collapsed="false">
      <c r="A166" s="22" t="n">
        <v>14</v>
      </c>
      <c r="B166" s="22" t="s">
        <v>307</v>
      </c>
    </row>
    <row r="167" customFormat="false" ht="12.75" hidden="true" customHeight="false" outlineLevel="0" collapsed="false">
      <c r="A167" s="22" t="n">
        <v>15</v>
      </c>
      <c r="B167" s="22" t="s">
        <v>308</v>
      </c>
    </row>
    <row r="168" customFormat="false" ht="12.75" hidden="true" customHeight="false" outlineLevel="0" collapsed="false">
      <c r="A168" s="22" t="n">
        <v>16</v>
      </c>
      <c r="B168" s="22" t="s">
        <v>309</v>
      </c>
    </row>
    <row r="169" customFormat="false" ht="12.75" hidden="true" customHeight="false" outlineLevel="0" collapsed="false">
      <c r="A169" s="22" t="n">
        <v>17</v>
      </c>
      <c r="B169" s="22" t="s">
        <v>310</v>
      </c>
    </row>
    <row r="170" customFormat="false" ht="12.75" hidden="true" customHeight="false" outlineLevel="0" collapsed="false">
      <c r="A170" s="22" t="n">
        <v>18</v>
      </c>
      <c r="B170" s="22" t="s">
        <v>311</v>
      </c>
    </row>
    <row r="171" customFormat="false" ht="12.75" hidden="true" customHeight="false" outlineLevel="0" collapsed="false">
      <c r="A171" s="22" t="n">
        <v>19</v>
      </c>
      <c r="B171" s="22" t="s">
        <v>312</v>
      </c>
    </row>
    <row r="172" customFormat="false" ht="12.75" hidden="true" customHeight="false" outlineLevel="0" collapsed="false">
      <c r="A172" s="22" t="n">
        <v>20</v>
      </c>
      <c r="B172" s="22" t="s">
        <v>313</v>
      </c>
    </row>
    <row r="173" customFormat="false" ht="12.75" hidden="true" customHeight="false" outlineLevel="0" collapsed="false">
      <c r="A173" s="22" t="n">
        <v>21</v>
      </c>
      <c r="B173" s="22" t="s">
        <v>314</v>
      </c>
    </row>
    <row r="177" customFormat="false" ht="12.75" hidden="true" customHeight="false" outlineLevel="0" collapsed="false">
      <c r="A177" s="22" t="n">
        <v>1</v>
      </c>
      <c r="B177" s="22" t="s">
        <v>315</v>
      </c>
      <c r="C177" s="22" t="n">
        <v>16</v>
      </c>
    </row>
    <row r="178" customFormat="false" ht="12.75" hidden="true" customHeight="false" outlineLevel="0" collapsed="false">
      <c r="A178" s="22" t="n">
        <v>2</v>
      </c>
      <c r="B178" s="22" t="s">
        <v>316</v>
      </c>
      <c r="C178" s="22" t="n">
        <v>14</v>
      </c>
    </row>
    <row r="179" customFormat="false" ht="12.75" hidden="true" customHeight="false" outlineLevel="0" collapsed="false">
      <c r="A179" s="22" t="n">
        <v>3</v>
      </c>
      <c r="B179" s="22" t="s">
        <v>317</v>
      </c>
      <c r="C179" s="22" t="n">
        <v>16</v>
      </c>
    </row>
    <row r="180" customFormat="false" ht="12.75" hidden="true" customHeight="false" outlineLevel="0" collapsed="false">
      <c r="A180" s="22" t="n">
        <v>4</v>
      </c>
      <c r="B180" s="22" t="s">
        <v>318</v>
      </c>
      <c r="C180" s="22" t="n">
        <v>8</v>
      </c>
    </row>
    <row r="181" customFormat="false" ht="12.75" hidden="true" customHeight="false" outlineLevel="0" collapsed="false">
      <c r="A181" s="22" t="n">
        <v>5</v>
      </c>
      <c r="B181" s="22" t="s">
        <v>319</v>
      </c>
      <c r="C181" s="22" t="n">
        <v>18</v>
      </c>
    </row>
    <row r="182" customFormat="false" ht="12.75" hidden="true" customHeight="false" outlineLevel="0" collapsed="false">
      <c r="A182" s="22" t="n">
        <v>6</v>
      </c>
      <c r="B182" s="22" t="s">
        <v>320</v>
      </c>
      <c r="C182" s="22" t="n">
        <v>18</v>
      </c>
    </row>
    <row r="183" customFormat="false" ht="12.75" hidden="true" customHeight="false" outlineLevel="0" collapsed="false">
      <c r="A183" s="22" t="n">
        <v>7</v>
      </c>
      <c r="B183" s="22" t="s">
        <v>321</v>
      </c>
      <c r="C183" s="22" t="n">
        <v>4</v>
      </c>
    </row>
    <row r="184" customFormat="false" ht="12.75" hidden="true" customHeight="false" outlineLevel="0" collapsed="false">
      <c r="A184" s="22" t="n">
        <v>8</v>
      </c>
      <c r="B184" s="22" t="s">
        <v>322</v>
      </c>
      <c r="C184" s="22" t="n">
        <v>8</v>
      </c>
    </row>
    <row r="185" customFormat="false" ht="12.75" hidden="true" customHeight="false" outlineLevel="0" collapsed="false">
      <c r="A185" s="22" t="n">
        <v>9</v>
      </c>
      <c r="B185" s="22" t="s">
        <v>323</v>
      </c>
      <c r="C185" s="22" t="n">
        <v>17</v>
      </c>
    </row>
    <row r="186" customFormat="false" ht="12.75" hidden="true" customHeight="false" outlineLevel="0" collapsed="false">
      <c r="A186" s="22" t="n">
        <v>10</v>
      </c>
      <c r="B186" s="22" t="s">
        <v>324</v>
      </c>
      <c r="C186" s="22" t="n">
        <v>12</v>
      </c>
    </row>
    <row r="187" customFormat="false" ht="12.75" hidden="true" customHeight="false" outlineLevel="0" collapsed="false">
      <c r="A187" s="22" t="n">
        <v>11</v>
      </c>
      <c r="B187" s="22" t="s">
        <v>325</v>
      </c>
      <c r="C187" s="22" t="n">
        <v>2</v>
      </c>
    </row>
    <row r="188" customFormat="false" ht="12.75" hidden="true" customHeight="false" outlineLevel="0" collapsed="false">
      <c r="A188" s="22" t="n">
        <v>12</v>
      </c>
      <c r="B188" s="22" t="s">
        <v>326</v>
      </c>
      <c r="C188" s="22" t="n">
        <v>5</v>
      </c>
    </row>
    <row r="189" customFormat="false" ht="12.75" hidden="true" customHeight="false" outlineLevel="0" collapsed="false">
      <c r="A189" s="22" t="n">
        <v>13</v>
      </c>
      <c r="B189" s="22" t="s">
        <v>327</v>
      </c>
      <c r="C189" s="22" t="n">
        <v>14</v>
      </c>
    </row>
    <row r="190" customFormat="false" ht="12.75" hidden="true" customHeight="false" outlineLevel="0" collapsed="false">
      <c r="A190" s="22" t="n">
        <v>15</v>
      </c>
      <c r="B190" s="22" t="s">
        <v>328</v>
      </c>
      <c r="C190" s="22" t="n">
        <v>20</v>
      </c>
    </row>
    <row r="191" customFormat="false" ht="12.75" hidden="true" customHeight="false" outlineLevel="0" collapsed="false">
      <c r="A191" s="22" t="n">
        <v>16</v>
      </c>
      <c r="B191" s="22" t="s">
        <v>329</v>
      </c>
      <c r="C191" s="22" t="n">
        <v>14</v>
      </c>
    </row>
    <row r="192" customFormat="false" ht="12.75" hidden="true" customHeight="false" outlineLevel="0" collapsed="false">
      <c r="A192" s="22" t="n">
        <v>17</v>
      </c>
      <c r="B192" s="22" t="s">
        <v>330</v>
      </c>
      <c r="C192" s="22" t="n">
        <v>13</v>
      </c>
    </row>
    <row r="193" customFormat="false" ht="12.75" hidden="true" customHeight="false" outlineLevel="0" collapsed="false">
      <c r="A193" s="22" t="n">
        <v>18</v>
      </c>
      <c r="B193" s="22" t="s">
        <v>331</v>
      </c>
      <c r="C193" s="22" t="n">
        <v>7</v>
      </c>
    </row>
    <row r="194" customFormat="false" ht="12.75" hidden="true" customHeight="false" outlineLevel="0" collapsed="false">
      <c r="A194" s="22" t="n">
        <v>19</v>
      </c>
      <c r="B194" s="22" t="s">
        <v>332</v>
      </c>
      <c r="C194" s="22" t="n">
        <v>5</v>
      </c>
    </row>
    <row r="195" customFormat="false" ht="12.75" hidden="true" customHeight="false" outlineLevel="0" collapsed="false">
      <c r="A195" s="22" t="n">
        <v>20</v>
      </c>
      <c r="B195" s="22" t="s">
        <v>333</v>
      </c>
      <c r="C195" s="22" t="n">
        <v>13</v>
      </c>
    </row>
    <row r="196" customFormat="false" ht="12.75" hidden="true" customHeight="false" outlineLevel="0" collapsed="false">
      <c r="A196" s="22" t="n">
        <v>21</v>
      </c>
      <c r="B196" s="22" t="s">
        <v>334</v>
      </c>
      <c r="C196" s="22" t="n">
        <v>14</v>
      </c>
    </row>
    <row r="197" customFormat="false" ht="12.75" hidden="true" customHeight="false" outlineLevel="0" collapsed="false">
      <c r="A197" s="22" t="n">
        <v>22</v>
      </c>
      <c r="B197" s="22" t="s">
        <v>335</v>
      </c>
      <c r="C197" s="22" t="n">
        <v>13</v>
      </c>
    </row>
    <row r="198" customFormat="false" ht="12.75" hidden="true" customHeight="false" outlineLevel="0" collapsed="false">
      <c r="A198" s="22" t="n">
        <v>23</v>
      </c>
      <c r="B198" s="22" t="s">
        <v>336</v>
      </c>
      <c r="C198" s="22" t="n">
        <v>14</v>
      </c>
    </row>
    <row r="199" customFormat="false" ht="12.75" hidden="true" customHeight="false" outlineLevel="0" collapsed="false">
      <c r="A199" s="22" t="n">
        <v>24</v>
      </c>
      <c r="B199" s="22" t="s">
        <v>337</v>
      </c>
      <c r="C199" s="22" t="n">
        <v>7</v>
      </c>
    </row>
    <row r="200" customFormat="false" ht="12.75" hidden="true" customHeight="false" outlineLevel="0" collapsed="false">
      <c r="A200" s="22" t="n">
        <v>25</v>
      </c>
      <c r="B200" s="22" t="s">
        <v>338</v>
      </c>
      <c r="C200" s="22" t="n">
        <v>19</v>
      </c>
    </row>
    <row r="201" customFormat="false" ht="12.75" hidden="true" customHeight="false" outlineLevel="0" collapsed="false">
      <c r="A201" s="22" t="n">
        <v>26</v>
      </c>
      <c r="B201" s="22" t="s">
        <v>339</v>
      </c>
      <c r="C201" s="22" t="n">
        <v>16</v>
      </c>
    </row>
    <row r="202" customFormat="false" ht="12.75" hidden="true" customHeight="false" outlineLevel="0" collapsed="false">
      <c r="A202" s="22" t="n">
        <v>27</v>
      </c>
      <c r="B202" s="22" t="s">
        <v>340</v>
      </c>
      <c r="C202" s="22" t="n">
        <v>17</v>
      </c>
    </row>
    <row r="203" customFormat="false" ht="12.75" hidden="true" customHeight="false" outlineLevel="0" collapsed="false">
      <c r="A203" s="22" t="n">
        <v>29</v>
      </c>
      <c r="B203" s="22" t="s">
        <v>341</v>
      </c>
      <c r="C203" s="22" t="n">
        <v>16</v>
      </c>
    </row>
    <row r="204" customFormat="false" ht="12.75" hidden="true" customHeight="false" outlineLevel="0" collapsed="false">
      <c r="A204" s="22" t="n">
        <v>30</v>
      </c>
      <c r="B204" s="22" t="s">
        <v>342</v>
      </c>
      <c r="C204" s="22" t="n">
        <v>4</v>
      </c>
    </row>
    <row r="205" customFormat="false" ht="12.75" hidden="true" customHeight="false" outlineLevel="0" collapsed="false">
      <c r="A205" s="22" t="n">
        <v>32</v>
      </c>
      <c r="B205" s="22" t="s">
        <v>343</v>
      </c>
      <c r="C205" s="22" t="n">
        <v>16</v>
      </c>
    </row>
    <row r="206" customFormat="false" ht="12.75" hidden="true" customHeight="false" outlineLevel="0" collapsed="false">
      <c r="A206" s="22" t="n">
        <v>33</v>
      </c>
      <c r="B206" s="22" t="s">
        <v>344</v>
      </c>
      <c r="C206" s="22" t="n">
        <v>1</v>
      </c>
    </row>
    <row r="207" customFormat="false" ht="12.75" hidden="true" customHeight="false" outlineLevel="0" collapsed="false">
      <c r="A207" s="22" t="n">
        <v>34</v>
      </c>
      <c r="B207" s="22" t="s">
        <v>345</v>
      </c>
      <c r="C207" s="22" t="n">
        <v>1</v>
      </c>
    </row>
    <row r="208" customFormat="false" ht="12.75" hidden="true" customHeight="false" outlineLevel="0" collapsed="false">
      <c r="A208" s="22" t="n">
        <v>35</v>
      </c>
      <c r="B208" s="22" t="s">
        <v>346</v>
      </c>
      <c r="C208" s="22" t="n">
        <v>11</v>
      </c>
    </row>
    <row r="209" customFormat="false" ht="12.75" hidden="true" customHeight="false" outlineLevel="0" collapsed="false">
      <c r="A209" s="22" t="n">
        <v>36</v>
      </c>
      <c r="B209" s="22" t="s">
        <v>347</v>
      </c>
      <c r="C209" s="22" t="n">
        <v>5</v>
      </c>
    </row>
    <row r="210" customFormat="false" ht="12.75" hidden="true" customHeight="false" outlineLevel="0" collapsed="false">
      <c r="A210" s="22" t="n">
        <v>37</v>
      </c>
      <c r="B210" s="22" t="s">
        <v>348</v>
      </c>
      <c r="C210" s="22" t="n">
        <v>9</v>
      </c>
    </row>
    <row r="211" customFormat="false" ht="12.75" hidden="true" customHeight="false" outlineLevel="0" collapsed="false">
      <c r="A211" s="22" t="n">
        <v>38</v>
      </c>
      <c r="B211" s="22" t="s">
        <v>349</v>
      </c>
      <c r="C211" s="22" t="n">
        <v>8</v>
      </c>
    </row>
    <row r="212" customFormat="false" ht="12.75" hidden="true" customHeight="false" outlineLevel="0" collapsed="false">
      <c r="A212" s="22" t="n">
        <v>39</v>
      </c>
      <c r="B212" s="22" t="s">
        <v>350</v>
      </c>
      <c r="C212" s="22" t="n">
        <v>12</v>
      </c>
    </row>
    <row r="213" customFormat="false" ht="12.75" hidden="true" customHeight="false" outlineLevel="0" collapsed="false">
      <c r="A213" s="22" t="n">
        <v>40</v>
      </c>
      <c r="B213" s="22" t="s">
        <v>351</v>
      </c>
      <c r="C213" s="22" t="n">
        <v>18</v>
      </c>
    </row>
    <row r="214" customFormat="false" ht="12.75" hidden="true" customHeight="false" outlineLevel="0" collapsed="false">
      <c r="A214" s="22" t="n">
        <v>41</v>
      </c>
      <c r="B214" s="22" t="s">
        <v>352</v>
      </c>
      <c r="C214" s="22" t="n">
        <v>2</v>
      </c>
    </row>
    <row r="215" customFormat="false" ht="12.75" hidden="true" customHeight="false" outlineLevel="0" collapsed="false">
      <c r="A215" s="22" t="n">
        <v>42</v>
      </c>
      <c r="B215" s="22" t="s">
        <v>353</v>
      </c>
      <c r="C215" s="22" t="n">
        <v>18</v>
      </c>
    </row>
    <row r="216" customFormat="false" ht="12.75" hidden="true" customHeight="false" outlineLevel="0" collapsed="false">
      <c r="A216" s="22" t="n">
        <v>43</v>
      </c>
      <c r="B216" s="22" t="s">
        <v>354</v>
      </c>
      <c r="C216" s="22" t="n">
        <v>18</v>
      </c>
    </row>
    <row r="217" customFormat="false" ht="12.75" hidden="true" customHeight="false" outlineLevel="0" collapsed="false">
      <c r="A217" s="22" t="n">
        <v>44</v>
      </c>
      <c r="B217" s="22" t="s">
        <v>355</v>
      </c>
      <c r="C217" s="22" t="n">
        <v>16</v>
      </c>
    </row>
    <row r="218" customFormat="false" ht="12.75" hidden="true" customHeight="false" outlineLevel="0" collapsed="false">
      <c r="A218" s="22" t="n">
        <v>46</v>
      </c>
      <c r="B218" s="22" t="s">
        <v>356</v>
      </c>
      <c r="C218" s="22" t="n">
        <v>12</v>
      </c>
    </row>
    <row r="219" customFormat="false" ht="12.75" hidden="true" customHeight="false" outlineLevel="0" collapsed="false">
      <c r="A219" s="22" t="n">
        <v>47</v>
      </c>
      <c r="B219" s="22" t="s">
        <v>357</v>
      </c>
      <c r="C219" s="22" t="n">
        <v>18</v>
      </c>
    </row>
    <row r="220" customFormat="false" ht="12.75" hidden="true" customHeight="false" outlineLevel="0" collapsed="false">
      <c r="A220" s="22" t="n">
        <v>48</v>
      </c>
      <c r="B220" s="22" t="s">
        <v>358</v>
      </c>
      <c r="C220" s="22" t="n">
        <v>5</v>
      </c>
    </row>
    <row r="221" customFormat="false" ht="12.75" hidden="true" customHeight="false" outlineLevel="0" collapsed="false">
      <c r="A221" s="22" t="n">
        <v>49</v>
      </c>
      <c r="B221" s="22" t="s">
        <v>359</v>
      </c>
      <c r="C221" s="22" t="n">
        <v>4</v>
      </c>
    </row>
    <row r="222" customFormat="false" ht="12.75" hidden="true" customHeight="false" outlineLevel="0" collapsed="false">
      <c r="A222" s="22" t="n">
        <v>50</v>
      </c>
      <c r="B222" s="22" t="s">
        <v>360</v>
      </c>
      <c r="C222" s="22" t="n">
        <v>17</v>
      </c>
    </row>
    <row r="223" customFormat="false" ht="12.75" hidden="true" customHeight="false" outlineLevel="0" collapsed="false">
      <c r="A223" s="22" t="n">
        <v>51</v>
      </c>
      <c r="B223" s="22" t="s">
        <v>361</v>
      </c>
      <c r="C223" s="22" t="n">
        <v>15</v>
      </c>
    </row>
    <row r="224" customFormat="false" ht="12.75" hidden="true" customHeight="false" outlineLevel="0" collapsed="false">
      <c r="A224" s="22" t="n">
        <v>52</v>
      </c>
      <c r="B224" s="22" t="s">
        <v>362</v>
      </c>
      <c r="C224" s="22" t="n">
        <v>8</v>
      </c>
    </row>
    <row r="225" customFormat="false" ht="12.75" hidden="true" customHeight="false" outlineLevel="0" collapsed="false">
      <c r="A225" s="22" t="n">
        <v>53</v>
      </c>
      <c r="B225" s="22" t="s">
        <v>363</v>
      </c>
      <c r="C225" s="22" t="n">
        <v>8</v>
      </c>
    </row>
    <row r="226" customFormat="false" ht="12.75" hidden="true" customHeight="false" outlineLevel="0" collapsed="false">
      <c r="A226" s="22" t="n">
        <v>54</v>
      </c>
      <c r="B226" s="22" t="s">
        <v>364</v>
      </c>
      <c r="C226" s="22" t="n">
        <v>10</v>
      </c>
    </row>
    <row r="227" customFormat="false" ht="12.75" hidden="true" customHeight="false" outlineLevel="0" collapsed="false">
      <c r="A227" s="22" t="n">
        <v>55</v>
      </c>
      <c r="B227" s="22" t="s">
        <v>365</v>
      </c>
      <c r="C227" s="22" t="n">
        <v>8</v>
      </c>
    </row>
    <row r="228" customFormat="false" ht="12.75" hidden="true" customHeight="false" outlineLevel="0" collapsed="false">
      <c r="A228" s="22" t="n">
        <v>56</v>
      </c>
      <c r="B228" s="22" t="s">
        <v>366</v>
      </c>
      <c r="C228" s="22" t="n">
        <v>10</v>
      </c>
    </row>
    <row r="229" customFormat="false" ht="12.75" hidden="true" customHeight="false" outlineLevel="0" collapsed="false">
      <c r="A229" s="22" t="n">
        <v>57</v>
      </c>
      <c r="B229" s="22" t="s">
        <v>367</v>
      </c>
      <c r="C229" s="22" t="n">
        <v>10</v>
      </c>
    </row>
    <row r="230" customFormat="false" ht="12.75" hidden="true" customHeight="false" outlineLevel="0" collapsed="false">
      <c r="A230" s="22" t="n">
        <v>58</v>
      </c>
      <c r="B230" s="22" t="s">
        <v>368</v>
      </c>
      <c r="C230" s="22" t="n">
        <v>11</v>
      </c>
    </row>
    <row r="231" customFormat="false" ht="12.75" hidden="true" customHeight="false" outlineLevel="0" collapsed="false">
      <c r="A231" s="22" t="n">
        <v>60</v>
      </c>
      <c r="B231" s="22" t="s">
        <v>369</v>
      </c>
      <c r="C231" s="22" t="n">
        <v>20</v>
      </c>
    </row>
    <row r="232" customFormat="false" ht="12.75" hidden="true" customHeight="false" outlineLevel="0" collapsed="false">
      <c r="A232" s="22" t="n">
        <v>61</v>
      </c>
      <c r="B232" s="22" t="s">
        <v>370</v>
      </c>
      <c r="C232" s="22" t="n">
        <v>8</v>
      </c>
    </row>
    <row r="233" customFormat="false" ht="12.75" hidden="true" customHeight="false" outlineLevel="0" collapsed="false">
      <c r="A233" s="22" t="n">
        <v>63</v>
      </c>
      <c r="B233" s="22" t="s">
        <v>371</v>
      </c>
      <c r="C233" s="22" t="n">
        <v>7</v>
      </c>
    </row>
    <row r="234" customFormat="false" ht="12.75" hidden="true" customHeight="false" outlineLevel="0" collapsed="false">
      <c r="A234" s="22" t="n">
        <v>64</v>
      </c>
      <c r="B234" s="22" t="s">
        <v>372</v>
      </c>
      <c r="C234" s="22" t="n">
        <v>14</v>
      </c>
    </row>
    <row r="235" customFormat="false" ht="12.75" hidden="true" customHeight="false" outlineLevel="0" collapsed="false">
      <c r="A235" s="22" t="n">
        <v>65</v>
      </c>
      <c r="B235" s="22" t="s">
        <v>373</v>
      </c>
      <c r="C235" s="22" t="n">
        <v>14</v>
      </c>
    </row>
    <row r="236" customFormat="false" ht="12.75" hidden="true" customHeight="false" outlineLevel="0" collapsed="false">
      <c r="A236" s="22" t="n">
        <v>66</v>
      </c>
      <c r="B236" s="22" t="s">
        <v>374</v>
      </c>
      <c r="C236" s="22" t="n">
        <v>14</v>
      </c>
    </row>
    <row r="237" customFormat="false" ht="12.75" hidden="true" customHeight="false" outlineLevel="0" collapsed="false">
      <c r="A237" s="22" t="n">
        <v>67</v>
      </c>
      <c r="B237" s="22" t="s">
        <v>375</v>
      </c>
      <c r="C237" s="22" t="n">
        <v>7</v>
      </c>
    </row>
    <row r="238" customFormat="false" ht="12.75" hidden="true" customHeight="false" outlineLevel="0" collapsed="false">
      <c r="A238" s="22" t="n">
        <v>68</v>
      </c>
      <c r="B238" s="22" t="s">
        <v>376</v>
      </c>
      <c r="C238" s="22" t="n">
        <v>12</v>
      </c>
    </row>
    <row r="239" customFormat="false" ht="12.75" hidden="true" customHeight="false" outlineLevel="0" collapsed="false">
      <c r="A239" s="22" t="n">
        <v>69</v>
      </c>
      <c r="B239" s="22" t="s">
        <v>377</v>
      </c>
      <c r="C239" s="22" t="n">
        <v>8</v>
      </c>
    </row>
    <row r="240" customFormat="false" ht="12.75" hidden="true" customHeight="false" outlineLevel="0" collapsed="false">
      <c r="A240" s="22" t="n">
        <v>70</v>
      </c>
      <c r="B240" s="22" t="s">
        <v>378</v>
      </c>
      <c r="C240" s="22" t="n">
        <v>2</v>
      </c>
    </row>
    <row r="241" customFormat="false" ht="12.75" hidden="true" customHeight="false" outlineLevel="0" collapsed="false">
      <c r="A241" s="22" t="n">
        <v>71</v>
      </c>
      <c r="B241" s="22" t="s">
        <v>379</v>
      </c>
      <c r="C241" s="22" t="n">
        <v>7</v>
      </c>
    </row>
    <row r="242" customFormat="false" ht="12.75" hidden="true" customHeight="false" outlineLevel="0" collapsed="false">
      <c r="A242" s="22" t="n">
        <v>72</v>
      </c>
      <c r="B242" s="22" t="s">
        <v>380</v>
      </c>
      <c r="C242" s="22" t="n">
        <v>17</v>
      </c>
    </row>
    <row r="243" customFormat="false" ht="12.75" hidden="true" customHeight="false" outlineLevel="0" collapsed="false">
      <c r="A243" s="22" t="n">
        <v>74</v>
      </c>
      <c r="B243" s="22" t="s">
        <v>381</v>
      </c>
      <c r="C243" s="22" t="n">
        <v>8</v>
      </c>
    </row>
    <row r="244" customFormat="false" ht="12.75" hidden="true" customHeight="false" outlineLevel="0" collapsed="false">
      <c r="A244" s="22" t="n">
        <v>75</v>
      </c>
      <c r="B244" s="22" t="s">
        <v>382</v>
      </c>
      <c r="C244" s="22" t="n">
        <v>20</v>
      </c>
    </row>
    <row r="245" customFormat="false" ht="12.75" hidden="true" customHeight="false" outlineLevel="0" collapsed="false">
      <c r="A245" s="22" t="n">
        <v>77</v>
      </c>
      <c r="B245" s="22" t="s">
        <v>383</v>
      </c>
      <c r="C245" s="22" t="n">
        <v>17</v>
      </c>
    </row>
    <row r="246" customFormat="false" ht="12.75" hidden="true" customHeight="false" outlineLevel="0" collapsed="false">
      <c r="A246" s="22" t="n">
        <v>78</v>
      </c>
      <c r="B246" s="22" t="s">
        <v>384</v>
      </c>
      <c r="C246" s="22" t="n">
        <v>20</v>
      </c>
    </row>
    <row r="247" customFormat="false" ht="12.75" hidden="true" customHeight="false" outlineLevel="0" collapsed="false">
      <c r="A247" s="22" t="n">
        <v>79</v>
      </c>
      <c r="B247" s="22" t="s">
        <v>385</v>
      </c>
      <c r="C247" s="22" t="n">
        <v>2</v>
      </c>
    </row>
    <row r="248" customFormat="false" ht="12.75" hidden="true" customHeight="false" outlineLevel="0" collapsed="false">
      <c r="A248" s="22" t="n">
        <v>80</v>
      </c>
      <c r="B248" s="22" t="s">
        <v>386</v>
      </c>
      <c r="C248" s="22" t="n">
        <v>5</v>
      </c>
    </row>
    <row r="249" customFormat="false" ht="12.75" hidden="true" customHeight="false" outlineLevel="0" collapsed="false">
      <c r="A249" s="22" t="n">
        <v>81</v>
      </c>
      <c r="B249" s="22" t="s">
        <v>387</v>
      </c>
      <c r="C249" s="22" t="n">
        <v>12</v>
      </c>
    </row>
    <row r="250" customFormat="false" ht="12.75" hidden="true" customHeight="false" outlineLevel="0" collapsed="false">
      <c r="A250" s="22" t="n">
        <v>82</v>
      </c>
      <c r="B250" s="22" t="s">
        <v>388</v>
      </c>
      <c r="C250" s="22" t="n">
        <v>20</v>
      </c>
    </row>
    <row r="251" customFormat="false" ht="12.75" hidden="true" customHeight="false" outlineLevel="0" collapsed="false">
      <c r="A251" s="22" t="n">
        <v>83</v>
      </c>
      <c r="B251" s="22" t="s">
        <v>389</v>
      </c>
      <c r="C251" s="22" t="n">
        <v>3</v>
      </c>
    </row>
    <row r="252" customFormat="false" ht="12.75" hidden="true" customHeight="false" outlineLevel="0" collapsed="false">
      <c r="A252" s="22" t="n">
        <v>84</v>
      </c>
      <c r="B252" s="22" t="s">
        <v>390</v>
      </c>
      <c r="C252" s="22" t="n">
        <v>9</v>
      </c>
    </row>
    <row r="253" customFormat="false" ht="12.75" hidden="true" customHeight="false" outlineLevel="0" collapsed="false">
      <c r="A253" s="22" t="n">
        <v>85</v>
      </c>
      <c r="B253" s="22" t="s">
        <v>391</v>
      </c>
      <c r="C253" s="22" t="n">
        <v>5</v>
      </c>
    </row>
    <row r="254" customFormat="false" ht="12.75" hidden="true" customHeight="false" outlineLevel="0" collapsed="false">
      <c r="A254" s="22" t="n">
        <v>86</v>
      </c>
      <c r="B254" s="22" t="s">
        <v>392</v>
      </c>
      <c r="C254" s="22" t="n">
        <v>14</v>
      </c>
    </row>
    <row r="255" customFormat="false" ht="12.75" hidden="true" customHeight="false" outlineLevel="0" collapsed="false">
      <c r="A255" s="22" t="n">
        <v>87</v>
      </c>
      <c r="B255" s="22" t="s">
        <v>393</v>
      </c>
      <c r="C255" s="22" t="n">
        <v>17</v>
      </c>
    </row>
    <row r="256" customFormat="false" ht="12.75" hidden="true" customHeight="false" outlineLevel="0" collapsed="false">
      <c r="A256" s="22" t="n">
        <v>88</v>
      </c>
      <c r="B256" s="22" t="s">
        <v>394</v>
      </c>
      <c r="C256" s="22" t="n">
        <v>17</v>
      </c>
    </row>
    <row r="257" customFormat="false" ht="12.75" hidden="true" customHeight="false" outlineLevel="0" collapsed="false">
      <c r="A257" s="22" t="n">
        <v>89</v>
      </c>
      <c r="B257" s="22" t="s">
        <v>395</v>
      </c>
      <c r="C257" s="22" t="n">
        <v>20</v>
      </c>
    </row>
    <row r="258" customFormat="false" ht="12.75" hidden="true" customHeight="false" outlineLevel="0" collapsed="false">
      <c r="A258" s="22" t="n">
        <v>90</v>
      </c>
      <c r="B258" s="22" t="s">
        <v>396</v>
      </c>
      <c r="C258" s="22" t="n">
        <v>4</v>
      </c>
    </row>
    <row r="259" customFormat="false" ht="12.75" hidden="true" customHeight="false" outlineLevel="0" collapsed="false">
      <c r="A259" s="22" t="n">
        <v>91</v>
      </c>
      <c r="B259" s="22" t="s">
        <v>397</v>
      </c>
      <c r="C259" s="22" t="n">
        <v>14</v>
      </c>
    </row>
    <row r="260" customFormat="false" ht="12.75" hidden="true" customHeight="false" outlineLevel="0" collapsed="false">
      <c r="A260" s="22" t="n">
        <v>92</v>
      </c>
      <c r="B260" s="22" t="s">
        <v>398</v>
      </c>
      <c r="C260" s="22" t="n">
        <v>16</v>
      </c>
    </row>
    <row r="261" customFormat="false" ht="12.75" hidden="true" customHeight="false" outlineLevel="0" collapsed="false">
      <c r="A261" s="22" t="n">
        <v>94</v>
      </c>
      <c r="B261" s="22" t="s">
        <v>399</v>
      </c>
      <c r="C261" s="22" t="n">
        <v>14</v>
      </c>
    </row>
    <row r="262" customFormat="false" ht="12.75" hidden="true" customHeight="false" outlineLevel="0" collapsed="false">
      <c r="A262" s="22" t="n">
        <v>95</v>
      </c>
      <c r="B262" s="22" t="s">
        <v>400</v>
      </c>
      <c r="C262" s="22" t="n">
        <v>15</v>
      </c>
    </row>
    <row r="263" customFormat="false" ht="12.75" hidden="true" customHeight="false" outlineLevel="0" collapsed="false">
      <c r="A263" s="22" t="n">
        <v>96</v>
      </c>
      <c r="B263" s="22" t="s">
        <v>401</v>
      </c>
      <c r="C263" s="22" t="n">
        <v>6</v>
      </c>
    </row>
    <row r="264" customFormat="false" ht="12.75" hidden="true" customHeight="false" outlineLevel="0" collapsed="false">
      <c r="A264" s="22" t="n">
        <v>97</v>
      </c>
      <c r="B264" s="22" t="s">
        <v>402</v>
      </c>
      <c r="C264" s="22" t="n">
        <v>1</v>
      </c>
    </row>
    <row r="265" customFormat="false" ht="12.75" hidden="true" customHeight="false" outlineLevel="0" collapsed="false">
      <c r="A265" s="22" t="n">
        <v>98</v>
      </c>
      <c r="B265" s="22" t="s">
        <v>403</v>
      </c>
      <c r="C265" s="22" t="n">
        <v>19</v>
      </c>
    </row>
    <row r="266" customFormat="false" ht="12.75" hidden="true" customHeight="false" outlineLevel="0" collapsed="false">
      <c r="A266" s="22" t="n">
        <v>99</v>
      </c>
      <c r="B266" s="22" t="s">
        <v>404</v>
      </c>
      <c r="C266" s="22" t="n">
        <v>4</v>
      </c>
    </row>
    <row r="267" customFormat="false" ht="12.75" hidden="true" customHeight="false" outlineLevel="0" collapsed="false">
      <c r="A267" s="22" t="n">
        <v>100</v>
      </c>
      <c r="B267" s="22" t="s">
        <v>405</v>
      </c>
      <c r="C267" s="22" t="n">
        <v>17</v>
      </c>
    </row>
    <row r="268" customFormat="false" ht="12.75" hidden="true" customHeight="false" outlineLevel="0" collapsed="false">
      <c r="A268" s="22" t="n">
        <v>101</v>
      </c>
      <c r="B268" s="22" t="s">
        <v>406</v>
      </c>
      <c r="C268" s="22" t="n">
        <v>1</v>
      </c>
    </row>
    <row r="269" customFormat="false" ht="12.75" hidden="true" customHeight="false" outlineLevel="0" collapsed="false">
      <c r="A269" s="22" t="n">
        <v>102</v>
      </c>
      <c r="B269" s="22" t="s">
        <v>407</v>
      </c>
      <c r="C269" s="22" t="n">
        <v>3</v>
      </c>
    </row>
    <row r="270" customFormat="false" ht="12.75" hidden="true" customHeight="false" outlineLevel="0" collapsed="false">
      <c r="A270" s="22" t="n">
        <v>103</v>
      </c>
      <c r="B270" s="22" t="s">
        <v>408</v>
      </c>
      <c r="C270" s="22" t="n">
        <v>14</v>
      </c>
    </row>
    <row r="271" customFormat="false" ht="12.75" hidden="true" customHeight="false" outlineLevel="0" collapsed="false">
      <c r="A271" s="22" t="n">
        <v>104</v>
      </c>
      <c r="B271" s="22" t="s">
        <v>409</v>
      </c>
      <c r="C271" s="22" t="n">
        <v>6</v>
      </c>
    </row>
    <row r="272" customFormat="false" ht="12.75" hidden="true" customHeight="false" outlineLevel="0" collapsed="false">
      <c r="A272" s="22" t="n">
        <v>105</v>
      </c>
      <c r="B272" s="22" t="s">
        <v>410</v>
      </c>
      <c r="C272" s="22" t="n">
        <v>7</v>
      </c>
    </row>
    <row r="273" customFormat="false" ht="12.75" hidden="true" customHeight="false" outlineLevel="0" collapsed="false">
      <c r="A273" s="22" t="n">
        <v>106</v>
      </c>
      <c r="B273" s="22" t="s">
        <v>411</v>
      </c>
      <c r="C273" s="22" t="n">
        <v>14</v>
      </c>
    </row>
    <row r="274" customFormat="false" ht="12.75" hidden="true" customHeight="false" outlineLevel="0" collapsed="false">
      <c r="A274" s="22" t="n">
        <v>107</v>
      </c>
      <c r="B274" s="22" t="s">
        <v>412</v>
      </c>
      <c r="C274" s="22" t="n">
        <v>6</v>
      </c>
    </row>
    <row r="275" customFormat="false" ht="12.75" hidden="true" customHeight="false" outlineLevel="0" collapsed="false">
      <c r="A275" s="22" t="n">
        <v>108</v>
      </c>
      <c r="B275" s="22" t="s">
        <v>413</v>
      </c>
      <c r="C275" s="22" t="n">
        <v>2</v>
      </c>
    </row>
    <row r="276" customFormat="false" ht="12.75" hidden="true" customHeight="false" outlineLevel="0" collapsed="false">
      <c r="A276" s="22" t="n">
        <v>110</v>
      </c>
      <c r="B276" s="22" t="s">
        <v>414</v>
      </c>
      <c r="C276" s="22" t="n">
        <v>14</v>
      </c>
    </row>
    <row r="277" customFormat="false" ht="12.75" hidden="true" customHeight="false" outlineLevel="0" collapsed="false">
      <c r="A277" s="22" t="n">
        <v>111</v>
      </c>
      <c r="B277" s="22" t="s">
        <v>415</v>
      </c>
      <c r="C277" s="22" t="n">
        <v>14</v>
      </c>
    </row>
    <row r="278" customFormat="false" ht="12.75" hidden="true" customHeight="false" outlineLevel="0" collapsed="false">
      <c r="A278" s="22" t="n">
        <v>113</v>
      </c>
      <c r="B278" s="22" t="s">
        <v>416</v>
      </c>
      <c r="C278" s="22" t="n">
        <v>15</v>
      </c>
    </row>
    <row r="279" customFormat="false" ht="12.75" hidden="true" customHeight="false" outlineLevel="0" collapsed="false">
      <c r="A279" s="22" t="n">
        <v>114</v>
      </c>
      <c r="B279" s="22" t="s">
        <v>417</v>
      </c>
      <c r="C279" s="22" t="n">
        <v>1</v>
      </c>
    </row>
    <row r="280" customFormat="false" ht="12.75" hidden="true" customHeight="false" outlineLevel="0" collapsed="false">
      <c r="A280" s="22" t="n">
        <v>115</v>
      </c>
      <c r="B280" s="22" t="s">
        <v>418</v>
      </c>
      <c r="C280" s="22" t="n">
        <v>6</v>
      </c>
    </row>
    <row r="281" customFormat="false" ht="12.75" hidden="true" customHeight="false" outlineLevel="0" collapsed="false">
      <c r="A281" s="22" t="n">
        <v>116</v>
      </c>
      <c r="B281" s="22" t="s">
        <v>419</v>
      </c>
      <c r="C281" s="22" t="n">
        <v>14</v>
      </c>
    </row>
    <row r="282" customFormat="false" ht="12.75" hidden="true" customHeight="false" outlineLevel="0" collapsed="false">
      <c r="A282" s="22" t="n">
        <v>117</v>
      </c>
      <c r="B282" s="22" t="s">
        <v>420</v>
      </c>
      <c r="C282" s="22" t="n">
        <v>8</v>
      </c>
    </row>
    <row r="283" customFormat="false" ht="12.75" hidden="true" customHeight="false" outlineLevel="0" collapsed="false">
      <c r="A283" s="22" t="n">
        <v>118</v>
      </c>
      <c r="B283" s="22" t="s">
        <v>421</v>
      </c>
      <c r="C283" s="22" t="n">
        <v>12</v>
      </c>
    </row>
    <row r="284" customFormat="false" ht="12.75" hidden="true" customHeight="false" outlineLevel="0" collapsed="false">
      <c r="A284" s="22" t="n">
        <v>119</v>
      </c>
      <c r="B284" s="22" t="s">
        <v>422</v>
      </c>
      <c r="C284" s="22" t="n">
        <v>7</v>
      </c>
    </row>
    <row r="285" customFormat="false" ht="12.75" hidden="true" customHeight="false" outlineLevel="0" collapsed="false">
      <c r="A285" s="22" t="n">
        <v>120</v>
      </c>
      <c r="B285" s="22" t="s">
        <v>423</v>
      </c>
      <c r="C285" s="22" t="n">
        <v>4</v>
      </c>
    </row>
    <row r="286" customFormat="false" ht="12.75" hidden="true" customHeight="false" outlineLevel="0" collapsed="false">
      <c r="A286" s="22" t="n">
        <v>121</v>
      </c>
      <c r="B286" s="22" t="s">
        <v>424</v>
      </c>
      <c r="C286" s="22" t="n">
        <v>3</v>
      </c>
    </row>
    <row r="287" customFormat="false" ht="12.75" hidden="true" customHeight="false" outlineLevel="0" collapsed="false">
      <c r="A287" s="22" t="n">
        <v>122</v>
      </c>
      <c r="B287" s="22" t="s">
        <v>425</v>
      </c>
      <c r="C287" s="22" t="n">
        <v>6</v>
      </c>
    </row>
    <row r="288" customFormat="false" ht="12.75" hidden="true" customHeight="false" outlineLevel="0" collapsed="false">
      <c r="A288" s="22" t="n">
        <v>123</v>
      </c>
      <c r="B288" s="22" t="s">
        <v>426</v>
      </c>
      <c r="C288" s="22" t="n">
        <v>20</v>
      </c>
    </row>
    <row r="289" customFormat="false" ht="12.75" hidden="true" customHeight="false" outlineLevel="0" collapsed="false">
      <c r="A289" s="22" t="n">
        <v>124</v>
      </c>
      <c r="B289" s="22" t="s">
        <v>427</v>
      </c>
      <c r="C289" s="22" t="n">
        <v>14</v>
      </c>
    </row>
    <row r="290" customFormat="false" ht="12.75" hidden="true" customHeight="false" outlineLevel="0" collapsed="false">
      <c r="A290" s="22" t="n">
        <v>125</v>
      </c>
      <c r="B290" s="22" t="s">
        <v>428</v>
      </c>
      <c r="C290" s="22" t="n">
        <v>2</v>
      </c>
    </row>
    <row r="291" customFormat="false" ht="12.75" hidden="true" customHeight="false" outlineLevel="0" collapsed="false">
      <c r="A291" s="22" t="n">
        <v>127</v>
      </c>
      <c r="B291" s="22" t="s">
        <v>429</v>
      </c>
      <c r="C291" s="22" t="n">
        <v>12</v>
      </c>
    </row>
    <row r="292" customFormat="false" ht="12.75" hidden="true" customHeight="false" outlineLevel="0" collapsed="false">
      <c r="A292" s="22" t="n">
        <v>129</v>
      </c>
      <c r="B292" s="22" t="s">
        <v>430</v>
      </c>
      <c r="C292" s="22" t="n">
        <v>5</v>
      </c>
    </row>
    <row r="293" customFormat="false" ht="12.75" hidden="true" customHeight="false" outlineLevel="0" collapsed="false">
      <c r="A293" s="22" t="n">
        <v>130</v>
      </c>
      <c r="B293" s="22" t="s">
        <v>431</v>
      </c>
      <c r="C293" s="22" t="n">
        <v>9</v>
      </c>
    </row>
    <row r="294" customFormat="false" ht="12.75" hidden="true" customHeight="false" outlineLevel="0" collapsed="false">
      <c r="A294" s="22" t="n">
        <v>131</v>
      </c>
      <c r="B294" s="22" t="s">
        <v>432</v>
      </c>
      <c r="C294" s="22" t="n">
        <v>13</v>
      </c>
    </row>
    <row r="295" customFormat="false" ht="12.75" hidden="true" customHeight="false" outlineLevel="0" collapsed="false">
      <c r="A295" s="22" t="n">
        <v>132</v>
      </c>
      <c r="B295" s="22" t="s">
        <v>433</v>
      </c>
      <c r="C295" s="22" t="n">
        <v>18</v>
      </c>
    </row>
    <row r="296" customFormat="false" ht="12.75" hidden="true" customHeight="false" outlineLevel="0" collapsed="false">
      <c r="A296" s="22" t="n">
        <v>133</v>
      </c>
      <c r="B296" s="22" t="s">
        <v>434</v>
      </c>
      <c r="C296" s="22" t="n">
        <v>21</v>
      </c>
    </row>
    <row r="297" customFormat="false" ht="12.75" hidden="true" customHeight="false" outlineLevel="0" collapsed="false">
      <c r="A297" s="22" t="n">
        <v>134</v>
      </c>
      <c r="B297" s="22" t="s">
        <v>435</v>
      </c>
      <c r="C297" s="22" t="n">
        <v>17</v>
      </c>
    </row>
    <row r="298" customFormat="false" ht="12.75" hidden="true" customHeight="false" outlineLevel="0" collapsed="false">
      <c r="A298" s="22" t="n">
        <v>135</v>
      </c>
      <c r="B298" s="22" t="s">
        <v>436</v>
      </c>
      <c r="C298" s="22" t="n">
        <v>1</v>
      </c>
    </row>
    <row r="299" customFormat="false" ht="12.75" hidden="true" customHeight="false" outlineLevel="0" collapsed="false">
      <c r="A299" s="22" t="n">
        <v>136</v>
      </c>
      <c r="B299" s="22" t="s">
        <v>437</v>
      </c>
      <c r="C299" s="22" t="n">
        <v>10</v>
      </c>
    </row>
    <row r="300" customFormat="false" ht="12.75" hidden="true" customHeight="false" outlineLevel="0" collapsed="false">
      <c r="A300" s="22" t="n">
        <v>137</v>
      </c>
      <c r="B300" s="22" t="s">
        <v>438</v>
      </c>
      <c r="C300" s="22" t="n">
        <v>16</v>
      </c>
    </row>
    <row r="301" customFormat="false" ht="12.75" hidden="true" customHeight="false" outlineLevel="0" collapsed="false">
      <c r="A301" s="22" t="n">
        <v>138</v>
      </c>
      <c r="B301" s="22" t="s">
        <v>439</v>
      </c>
      <c r="C301" s="22" t="n">
        <v>18</v>
      </c>
    </row>
    <row r="302" customFormat="false" ht="12.75" hidden="true" customHeight="false" outlineLevel="0" collapsed="false">
      <c r="A302" s="22" t="n">
        <v>139</v>
      </c>
      <c r="B302" s="22" t="s">
        <v>440</v>
      </c>
      <c r="C302" s="22" t="n">
        <v>7</v>
      </c>
    </row>
    <row r="303" customFormat="false" ht="12.75" hidden="true" customHeight="false" outlineLevel="0" collapsed="false">
      <c r="A303" s="22" t="n">
        <v>140</v>
      </c>
      <c r="B303" s="22" t="s">
        <v>441</v>
      </c>
      <c r="C303" s="22" t="n">
        <v>12</v>
      </c>
    </row>
    <row r="304" customFormat="false" ht="12.75" hidden="true" customHeight="false" outlineLevel="0" collapsed="false">
      <c r="A304" s="22" t="n">
        <v>141</v>
      </c>
      <c r="B304" s="22" t="s">
        <v>442</v>
      </c>
      <c r="C304" s="22" t="n">
        <v>16</v>
      </c>
    </row>
    <row r="305" customFormat="false" ht="12.75" hidden="true" customHeight="false" outlineLevel="0" collapsed="false">
      <c r="A305" s="22" t="n">
        <v>144</v>
      </c>
      <c r="B305" s="22" t="s">
        <v>443</v>
      </c>
      <c r="C305" s="22" t="n">
        <v>7</v>
      </c>
    </row>
    <row r="306" customFormat="false" ht="12.75" hidden="true" customHeight="false" outlineLevel="0" collapsed="false">
      <c r="A306" s="22" t="n">
        <v>145</v>
      </c>
      <c r="B306" s="22" t="s">
        <v>444</v>
      </c>
      <c r="C306" s="22" t="n">
        <v>6</v>
      </c>
    </row>
    <row r="307" customFormat="false" ht="12.75" hidden="true" customHeight="false" outlineLevel="0" collapsed="false">
      <c r="A307" s="22" t="n">
        <v>146</v>
      </c>
      <c r="B307" s="22" t="s">
        <v>445</v>
      </c>
      <c r="C307" s="22" t="n">
        <v>2</v>
      </c>
    </row>
    <row r="308" customFormat="false" ht="12.75" hidden="true" customHeight="false" outlineLevel="0" collapsed="false">
      <c r="A308" s="22" t="n">
        <v>148</v>
      </c>
      <c r="B308" s="22" t="s">
        <v>446</v>
      </c>
      <c r="C308" s="22" t="n">
        <v>17</v>
      </c>
    </row>
    <row r="309" customFormat="false" ht="12.75" hidden="true" customHeight="false" outlineLevel="0" collapsed="false">
      <c r="A309" s="22" t="n">
        <v>149</v>
      </c>
      <c r="B309" s="22" t="s">
        <v>447</v>
      </c>
      <c r="C309" s="22" t="n">
        <v>3</v>
      </c>
    </row>
    <row r="310" customFormat="false" ht="12.75" hidden="true" customHeight="false" outlineLevel="0" collapsed="false">
      <c r="A310" s="22" t="n">
        <v>150</v>
      </c>
      <c r="B310" s="22" t="s">
        <v>448</v>
      </c>
      <c r="C310" s="22" t="n">
        <v>3</v>
      </c>
    </row>
    <row r="311" customFormat="false" ht="12.75" hidden="true" customHeight="false" outlineLevel="0" collapsed="false">
      <c r="A311" s="22" t="n">
        <v>151</v>
      </c>
      <c r="B311" s="22" t="s">
        <v>449</v>
      </c>
      <c r="C311" s="22" t="n">
        <v>5</v>
      </c>
    </row>
    <row r="312" customFormat="false" ht="12.75" hidden="true" customHeight="false" outlineLevel="0" collapsed="false">
      <c r="A312" s="22" t="n">
        <v>152</v>
      </c>
      <c r="B312" s="22" t="s">
        <v>450</v>
      </c>
      <c r="C312" s="22" t="n">
        <v>2</v>
      </c>
    </row>
    <row r="313" customFormat="false" ht="12.75" hidden="true" customHeight="false" outlineLevel="0" collapsed="false">
      <c r="A313" s="22" t="n">
        <v>153</v>
      </c>
      <c r="B313" s="22" t="s">
        <v>451</v>
      </c>
      <c r="C313" s="22" t="n">
        <v>17</v>
      </c>
    </row>
    <row r="314" customFormat="false" ht="12.75" hidden="true" customHeight="false" outlineLevel="0" collapsed="false">
      <c r="A314" s="22" t="n">
        <v>154</v>
      </c>
      <c r="B314" s="22" t="s">
        <v>452</v>
      </c>
      <c r="C314" s="22" t="n">
        <v>16</v>
      </c>
    </row>
    <row r="315" customFormat="false" ht="12.75" hidden="true" customHeight="false" outlineLevel="0" collapsed="false">
      <c r="A315" s="22" t="n">
        <v>155</v>
      </c>
      <c r="B315" s="22" t="s">
        <v>453</v>
      </c>
      <c r="C315" s="22" t="n">
        <v>17</v>
      </c>
    </row>
    <row r="316" customFormat="false" ht="12.75" hidden="true" customHeight="false" outlineLevel="0" collapsed="false">
      <c r="A316" s="22" t="n">
        <v>156</v>
      </c>
      <c r="B316" s="22" t="s">
        <v>454</v>
      </c>
      <c r="C316" s="22" t="n">
        <v>5</v>
      </c>
    </row>
    <row r="317" customFormat="false" ht="12.75" hidden="true" customHeight="false" outlineLevel="0" collapsed="false">
      <c r="A317" s="22" t="n">
        <v>158</v>
      </c>
      <c r="B317" s="22" t="s">
        <v>455</v>
      </c>
      <c r="C317" s="22" t="n">
        <v>1</v>
      </c>
    </row>
    <row r="318" customFormat="false" ht="12.75" hidden="true" customHeight="false" outlineLevel="0" collapsed="false">
      <c r="A318" s="22" t="n">
        <v>159</v>
      </c>
      <c r="B318" s="22" t="s">
        <v>456</v>
      </c>
      <c r="C318" s="22" t="n">
        <v>16</v>
      </c>
    </row>
    <row r="319" customFormat="false" ht="12.75" hidden="true" customHeight="false" outlineLevel="0" collapsed="false">
      <c r="A319" s="22" t="n">
        <v>161</v>
      </c>
      <c r="B319" s="22" t="s">
        <v>457</v>
      </c>
      <c r="C319" s="22" t="n">
        <v>7</v>
      </c>
    </row>
    <row r="320" customFormat="false" ht="12.75" hidden="true" customHeight="false" outlineLevel="0" collapsed="false">
      <c r="A320" s="22" t="n">
        <v>163</v>
      </c>
      <c r="B320" s="22" t="s">
        <v>458</v>
      </c>
      <c r="C320" s="22" t="n">
        <v>1</v>
      </c>
    </row>
    <row r="321" customFormat="false" ht="12.75" hidden="true" customHeight="false" outlineLevel="0" collapsed="false">
      <c r="A321" s="22" t="n">
        <v>164</v>
      </c>
      <c r="B321" s="22" t="s">
        <v>459</v>
      </c>
      <c r="C321" s="22" t="n">
        <v>11</v>
      </c>
    </row>
    <row r="322" customFormat="false" ht="12.75" hidden="true" customHeight="false" outlineLevel="0" collapsed="false">
      <c r="A322" s="22" t="n">
        <v>165</v>
      </c>
      <c r="B322" s="22" t="s">
        <v>460</v>
      </c>
      <c r="C322" s="22" t="n">
        <v>5</v>
      </c>
    </row>
    <row r="323" customFormat="false" ht="12.75" hidden="true" customHeight="false" outlineLevel="0" collapsed="false">
      <c r="A323" s="22" t="n">
        <v>166</v>
      </c>
      <c r="B323" s="22" t="s">
        <v>461</v>
      </c>
      <c r="C323" s="22" t="n">
        <v>16</v>
      </c>
    </row>
    <row r="324" customFormat="false" ht="12.75" hidden="true" customHeight="false" outlineLevel="0" collapsed="false">
      <c r="A324" s="22" t="n">
        <v>167</v>
      </c>
      <c r="B324" s="22" t="s">
        <v>462</v>
      </c>
      <c r="C324" s="22" t="n">
        <v>13</v>
      </c>
    </row>
    <row r="325" customFormat="false" ht="12.75" hidden="true" customHeight="false" outlineLevel="0" collapsed="false">
      <c r="A325" s="22" t="n">
        <v>168</v>
      </c>
      <c r="B325" s="22" t="s">
        <v>463</v>
      </c>
      <c r="C325" s="22" t="n">
        <v>3</v>
      </c>
    </row>
    <row r="326" customFormat="false" ht="12.75" hidden="true" customHeight="false" outlineLevel="0" collapsed="false">
      <c r="A326" s="22" t="n">
        <v>169</v>
      </c>
      <c r="B326" s="22" t="s">
        <v>464</v>
      </c>
      <c r="C326" s="22" t="n">
        <v>1</v>
      </c>
    </row>
    <row r="327" customFormat="false" ht="12.75" hidden="true" customHeight="false" outlineLevel="0" collapsed="false">
      <c r="A327" s="22" t="n">
        <v>170</v>
      </c>
      <c r="B327" s="22" t="s">
        <v>465</v>
      </c>
      <c r="C327" s="22" t="n">
        <v>8</v>
      </c>
    </row>
    <row r="328" customFormat="false" ht="12.75" hidden="true" customHeight="false" outlineLevel="0" collapsed="false">
      <c r="A328" s="22" t="n">
        <v>171</v>
      </c>
      <c r="B328" s="22" t="s">
        <v>466</v>
      </c>
      <c r="C328" s="22" t="n">
        <v>17</v>
      </c>
    </row>
    <row r="329" customFormat="false" ht="12.75" hidden="true" customHeight="false" outlineLevel="0" collapsed="false">
      <c r="A329" s="22" t="n">
        <v>172</v>
      </c>
      <c r="B329" s="22" t="s">
        <v>467</v>
      </c>
      <c r="C329" s="22" t="n">
        <v>4</v>
      </c>
    </row>
    <row r="330" customFormat="false" ht="12.75" hidden="true" customHeight="false" outlineLevel="0" collapsed="false">
      <c r="A330" s="22" t="n">
        <v>173</v>
      </c>
      <c r="B330" s="22" t="s">
        <v>468</v>
      </c>
      <c r="C330" s="22" t="n">
        <v>13</v>
      </c>
    </row>
    <row r="331" customFormat="false" ht="12.75" hidden="true" customHeight="false" outlineLevel="0" collapsed="false">
      <c r="A331" s="22" t="n">
        <v>175</v>
      </c>
      <c r="B331" s="22" t="s">
        <v>469</v>
      </c>
      <c r="C331" s="22" t="n">
        <v>18</v>
      </c>
    </row>
    <row r="332" customFormat="false" ht="12.75" hidden="true" customHeight="false" outlineLevel="0" collapsed="false">
      <c r="A332" s="22" t="n">
        <v>176</v>
      </c>
      <c r="B332" s="22" t="s">
        <v>470</v>
      </c>
      <c r="C332" s="22" t="n">
        <v>7</v>
      </c>
    </row>
    <row r="333" customFormat="false" ht="12.75" hidden="true" customHeight="false" outlineLevel="0" collapsed="false">
      <c r="A333" s="22" t="n">
        <v>177</v>
      </c>
      <c r="B333" s="22" t="s">
        <v>471</v>
      </c>
      <c r="C333" s="22" t="n">
        <v>11</v>
      </c>
    </row>
    <row r="334" customFormat="false" ht="12.75" hidden="true" customHeight="false" outlineLevel="0" collapsed="false">
      <c r="A334" s="22" t="n">
        <v>178</v>
      </c>
      <c r="B334" s="22" t="s">
        <v>472</v>
      </c>
      <c r="C334" s="22" t="n">
        <v>9</v>
      </c>
    </row>
    <row r="335" customFormat="false" ht="12.75" hidden="true" customHeight="false" outlineLevel="0" collapsed="false">
      <c r="A335" s="22" t="n">
        <v>179</v>
      </c>
      <c r="B335" s="22" t="s">
        <v>473</v>
      </c>
      <c r="C335" s="22" t="n">
        <v>4</v>
      </c>
    </row>
    <row r="336" customFormat="false" ht="12.75" hidden="true" customHeight="false" outlineLevel="0" collapsed="false">
      <c r="A336" s="22" t="n">
        <v>180</v>
      </c>
      <c r="B336" s="22" t="s">
        <v>474</v>
      </c>
      <c r="C336" s="22" t="n">
        <v>8</v>
      </c>
    </row>
    <row r="337" customFormat="false" ht="12.75" hidden="true" customHeight="false" outlineLevel="0" collapsed="false">
      <c r="A337" s="22" t="n">
        <v>181</v>
      </c>
      <c r="B337" s="22" t="s">
        <v>475</v>
      </c>
      <c r="C337" s="22" t="n">
        <v>17</v>
      </c>
    </row>
    <row r="338" customFormat="false" ht="12.75" hidden="true" customHeight="false" outlineLevel="0" collapsed="false">
      <c r="A338" s="22" t="n">
        <v>183</v>
      </c>
      <c r="B338" s="22" t="s">
        <v>476</v>
      </c>
      <c r="C338" s="22" t="n">
        <v>15</v>
      </c>
    </row>
    <row r="339" customFormat="false" ht="12.75" hidden="true" customHeight="false" outlineLevel="0" collapsed="false">
      <c r="A339" s="22" t="n">
        <v>184</v>
      </c>
      <c r="B339" s="22" t="s">
        <v>477</v>
      </c>
      <c r="C339" s="22" t="n">
        <v>15</v>
      </c>
    </row>
    <row r="340" customFormat="false" ht="12.75" hidden="true" customHeight="false" outlineLevel="0" collapsed="false">
      <c r="A340" s="22" t="n">
        <v>185</v>
      </c>
      <c r="B340" s="22" t="s">
        <v>478</v>
      </c>
      <c r="C340" s="22" t="n">
        <v>12</v>
      </c>
    </row>
    <row r="341" customFormat="false" ht="12.75" hidden="true" customHeight="false" outlineLevel="0" collapsed="false">
      <c r="A341" s="22" t="n">
        <v>186</v>
      </c>
      <c r="B341" s="22" t="s">
        <v>479</v>
      </c>
      <c r="C341" s="22" t="n">
        <v>8</v>
      </c>
    </row>
    <row r="342" customFormat="false" ht="12.75" hidden="true" customHeight="false" outlineLevel="0" collapsed="false">
      <c r="A342" s="22" t="n">
        <v>187</v>
      </c>
      <c r="B342" s="22" t="s">
        <v>480</v>
      </c>
      <c r="C342" s="22" t="n">
        <v>2</v>
      </c>
    </row>
    <row r="343" customFormat="false" ht="12.75" hidden="true" customHeight="false" outlineLevel="0" collapsed="false">
      <c r="A343" s="22" t="n">
        <v>189</v>
      </c>
      <c r="B343" s="22" t="s">
        <v>481</v>
      </c>
      <c r="C343" s="22" t="n">
        <v>5</v>
      </c>
    </row>
    <row r="344" customFormat="false" ht="12.75" hidden="true" customHeight="false" outlineLevel="0" collapsed="false">
      <c r="A344" s="22" t="n">
        <v>190</v>
      </c>
      <c r="B344" s="22" t="s">
        <v>482</v>
      </c>
      <c r="C344" s="22" t="n">
        <v>1</v>
      </c>
    </row>
    <row r="345" customFormat="false" ht="12.75" hidden="true" customHeight="false" outlineLevel="0" collapsed="false">
      <c r="A345" s="22" t="n">
        <v>192</v>
      </c>
      <c r="B345" s="22" t="s">
        <v>483</v>
      </c>
      <c r="C345" s="22" t="n">
        <v>17</v>
      </c>
    </row>
    <row r="346" customFormat="false" ht="12.75" hidden="true" customHeight="false" outlineLevel="0" collapsed="false">
      <c r="A346" s="22" t="n">
        <v>193</v>
      </c>
      <c r="B346" s="22" t="s">
        <v>484</v>
      </c>
      <c r="C346" s="22" t="n">
        <v>1</v>
      </c>
    </row>
    <row r="347" customFormat="false" ht="12.75" hidden="true" customHeight="false" outlineLevel="0" collapsed="false">
      <c r="A347" s="22" t="n">
        <v>194</v>
      </c>
      <c r="B347" s="22" t="s">
        <v>485</v>
      </c>
      <c r="C347" s="22" t="n">
        <v>6</v>
      </c>
    </row>
    <row r="348" customFormat="false" ht="12.75" hidden="true" customHeight="false" outlineLevel="0" collapsed="false">
      <c r="A348" s="22" t="n">
        <v>195</v>
      </c>
      <c r="B348" s="22" t="s">
        <v>486</v>
      </c>
      <c r="C348" s="22" t="n">
        <v>14</v>
      </c>
    </row>
    <row r="349" customFormat="false" ht="12.75" hidden="true" customHeight="false" outlineLevel="0" collapsed="false">
      <c r="A349" s="22" t="n">
        <v>196</v>
      </c>
      <c r="B349" s="22" t="s">
        <v>487</v>
      </c>
      <c r="C349" s="22" t="n">
        <v>15</v>
      </c>
    </row>
    <row r="350" customFormat="false" ht="12.75" hidden="true" customHeight="false" outlineLevel="0" collapsed="false">
      <c r="A350" s="22" t="n">
        <v>197</v>
      </c>
      <c r="B350" s="22" t="s">
        <v>488</v>
      </c>
      <c r="C350" s="22" t="n">
        <v>17</v>
      </c>
    </row>
    <row r="351" customFormat="false" ht="12.75" hidden="true" customHeight="false" outlineLevel="0" collapsed="false">
      <c r="A351" s="22" t="n">
        <v>198</v>
      </c>
      <c r="B351" s="22" t="s">
        <v>489</v>
      </c>
      <c r="C351" s="22" t="n">
        <v>19</v>
      </c>
    </row>
    <row r="352" customFormat="false" ht="12.75" hidden="true" customHeight="false" outlineLevel="0" collapsed="false">
      <c r="A352" s="22" t="n">
        <v>199</v>
      </c>
      <c r="B352" s="22" t="s">
        <v>490</v>
      </c>
      <c r="C352" s="22" t="n">
        <v>7</v>
      </c>
    </row>
    <row r="353" customFormat="false" ht="12.75" hidden="true" customHeight="false" outlineLevel="0" collapsed="false">
      <c r="A353" s="22" t="n">
        <v>200</v>
      </c>
      <c r="B353" s="22" t="s">
        <v>491</v>
      </c>
      <c r="C353" s="22" t="n">
        <v>2</v>
      </c>
    </row>
    <row r="354" customFormat="false" ht="12.75" hidden="true" customHeight="false" outlineLevel="0" collapsed="false">
      <c r="A354" s="22" t="n">
        <v>201</v>
      </c>
      <c r="B354" s="22" t="s">
        <v>492</v>
      </c>
      <c r="C354" s="22" t="n">
        <v>6</v>
      </c>
    </row>
    <row r="355" customFormat="false" ht="12.75" hidden="true" customHeight="false" outlineLevel="0" collapsed="false">
      <c r="A355" s="22" t="n">
        <v>202</v>
      </c>
      <c r="B355" s="22" t="s">
        <v>493</v>
      </c>
      <c r="C355" s="22" t="n">
        <v>6</v>
      </c>
    </row>
    <row r="356" customFormat="false" ht="12.75" hidden="true" customHeight="false" outlineLevel="0" collapsed="false">
      <c r="A356" s="22" t="n">
        <v>203</v>
      </c>
      <c r="B356" s="22" t="s">
        <v>494</v>
      </c>
      <c r="C356" s="22" t="n">
        <v>6</v>
      </c>
    </row>
    <row r="357" customFormat="false" ht="12.75" hidden="true" customHeight="false" outlineLevel="0" collapsed="false">
      <c r="A357" s="22" t="n">
        <v>204</v>
      </c>
      <c r="B357" s="22" t="s">
        <v>495</v>
      </c>
      <c r="C357" s="22" t="n">
        <v>19</v>
      </c>
    </row>
    <row r="358" customFormat="false" ht="12.75" hidden="true" customHeight="false" outlineLevel="0" collapsed="false">
      <c r="A358" s="22" t="n">
        <v>205</v>
      </c>
      <c r="B358" s="22" t="s">
        <v>496</v>
      </c>
      <c r="C358" s="22" t="n">
        <v>14</v>
      </c>
    </row>
    <row r="359" customFormat="false" ht="12.75" hidden="true" customHeight="false" outlineLevel="0" collapsed="false">
      <c r="A359" s="22" t="n">
        <v>206</v>
      </c>
      <c r="B359" s="22" t="s">
        <v>497</v>
      </c>
      <c r="C359" s="22" t="n">
        <v>20</v>
      </c>
    </row>
    <row r="360" customFormat="false" ht="12.75" hidden="true" customHeight="false" outlineLevel="0" collapsed="false">
      <c r="A360" s="22" t="n">
        <v>208</v>
      </c>
      <c r="B360" s="22" t="s">
        <v>498</v>
      </c>
      <c r="C360" s="22" t="n">
        <v>2</v>
      </c>
    </row>
    <row r="361" customFormat="false" ht="12.75" hidden="true" customHeight="false" outlineLevel="0" collapsed="false">
      <c r="A361" s="22" t="n">
        <v>209</v>
      </c>
      <c r="B361" s="22" t="s">
        <v>499</v>
      </c>
      <c r="C361" s="22" t="n">
        <v>8</v>
      </c>
    </row>
    <row r="362" customFormat="false" ht="12.75" hidden="true" customHeight="false" outlineLevel="0" collapsed="false">
      <c r="A362" s="22" t="n">
        <v>211</v>
      </c>
      <c r="B362" s="22" t="s">
        <v>500</v>
      </c>
      <c r="C362" s="22" t="n">
        <v>2</v>
      </c>
    </row>
    <row r="363" customFormat="false" ht="12.75" hidden="true" customHeight="false" outlineLevel="0" collapsed="false">
      <c r="A363" s="22" t="n">
        <v>212</v>
      </c>
      <c r="B363" s="22" t="s">
        <v>501</v>
      </c>
      <c r="C363" s="22" t="n">
        <v>2</v>
      </c>
    </row>
    <row r="364" customFormat="false" ht="12.75" hidden="true" customHeight="false" outlineLevel="0" collapsed="false">
      <c r="A364" s="22" t="n">
        <v>213</v>
      </c>
      <c r="B364" s="22" t="s">
        <v>502</v>
      </c>
      <c r="C364" s="22" t="n">
        <v>1</v>
      </c>
    </row>
    <row r="365" customFormat="false" ht="12.75" hidden="true" customHeight="false" outlineLevel="0" collapsed="false">
      <c r="A365" s="22" t="n">
        <v>214</v>
      </c>
      <c r="B365" s="22" t="s">
        <v>503</v>
      </c>
      <c r="C365" s="22" t="n">
        <v>6</v>
      </c>
    </row>
    <row r="366" customFormat="false" ht="12.75" hidden="true" customHeight="false" outlineLevel="0" collapsed="false">
      <c r="A366" s="22" t="n">
        <v>215</v>
      </c>
      <c r="B366" s="22" t="s">
        <v>504</v>
      </c>
      <c r="C366" s="22" t="n">
        <v>8</v>
      </c>
    </row>
    <row r="367" customFormat="false" ht="12.75" hidden="true" customHeight="false" outlineLevel="0" collapsed="false">
      <c r="A367" s="22" t="n">
        <v>216</v>
      </c>
      <c r="B367" s="22" t="s">
        <v>505</v>
      </c>
      <c r="C367" s="22" t="n">
        <v>4</v>
      </c>
    </row>
    <row r="368" customFormat="false" ht="12.75" hidden="true" customHeight="false" outlineLevel="0" collapsed="false">
      <c r="A368" s="22" t="n">
        <v>217</v>
      </c>
      <c r="B368" s="22" t="s">
        <v>506</v>
      </c>
      <c r="C368" s="22" t="n">
        <v>18</v>
      </c>
    </row>
    <row r="369" customFormat="false" ht="12.75" hidden="true" customHeight="false" outlineLevel="0" collapsed="false">
      <c r="A369" s="22" t="n">
        <v>219</v>
      </c>
      <c r="B369" s="22" t="s">
        <v>507</v>
      </c>
      <c r="C369" s="22" t="n">
        <v>19</v>
      </c>
    </row>
    <row r="370" customFormat="false" ht="12.75" hidden="true" customHeight="false" outlineLevel="0" collapsed="false">
      <c r="A370" s="22" t="n">
        <v>220</v>
      </c>
      <c r="B370" s="22" t="s">
        <v>508</v>
      </c>
      <c r="C370" s="22" t="n">
        <v>3</v>
      </c>
    </row>
    <row r="371" customFormat="false" ht="12.75" hidden="true" customHeight="false" outlineLevel="0" collapsed="false">
      <c r="A371" s="22" t="n">
        <v>221</v>
      </c>
      <c r="B371" s="22" t="s">
        <v>509</v>
      </c>
      <c r="C371" s="22" t="n">
        <v>11</v>
      </c>
    </row>
    <row r="372" customFormat="false" ht="12.75" hidden="true" customHeight="false" outlineLevel="0" collapsed="false">
      <c r="A372" s="22" t="n">
        <v>222</v>
      </c>
      <c r="B372" s="22" t="s">
        <v>510</v>
      </c>
      <c r="C372" s="22" t="n">
        <v>18</v>
      </c>
    </row>
    <row r="373" customFormat="false" ht="12.75" hidden="true" customHeight="false" outlineLevel="0" collapsed="false">
      <c r="A373" s="22" t="n">
        <v>223</v>
      </c>
      <c r="B373" s="22" t="s">
        <v>511</v>
      </c>
      <c r="C373" s="22" t="n">
        <v>18</v>
      </c>
    </row>
    <row r="374" customFormat="false" ht="12.75" hidden="true" customHeight="false" outlineLevel="0" collapsed="false">
      <c r="A374" s="22" t="n">
        <v>225</v>
      </c>
      <c r="B374" s="22" t="s">
        <v>512</v>
      </c>
      <c r="C374" s="22" t="n">
        <v>4</v>
      </c>
    </row>
    <row r="375" customFormat="false" ht="12.75" hidden="true" customHeight="false" outlineLevel="0" collapsed="false">
      <c r="A375" s="22" t="n">
        <v>226</v>
      </c>
      <c r="B375" s="22" t="s">
        <v>513</v>
      </c>
      <c r="C375" s="22" t="n">
        <v>19</v>
      </c>
    </row>
    <row r="376" customFormat="false" ht="12.75" hidden="true" customHeight="false" outlineLevel="0" collapsed="false">
      <c r="A376" s="22" t="n">
        <v>227</v>
      </c>
      <c r="B376" s="22" t="s">
        <v>514</v>
      </c>
      <c r="C376" s="22" t="n">
        <v>6</v>
      </c>
    </row>
    <row r="377" customFormat="false" ht="12.75" hidden="true" customHeight="false" outlineLevel="0" collapsed="false">
      <c r="A377" s="22" t="n">
        <v>228</v>
      </c>
      <c r="B377" s="22" t="s">
        <v>515</v>
      </c>
      <c r="C377" s="22" t="n">
        <v>3</v>
      </c>
    </row>
    <row r="378" customFormat="false" ht="12.75" hidden="true" customHeight="false" outlineLevel="0" collapsed="false">
      <c r="A378" s="22" t="n">
        <v>229</v>
      </c>
      <c r="B378" s="22" t="s">
        <v>516</v>
      </c>
      <c r="C378" s="22" t="n">
        <v>5</v>
      </c>
    </row>
    <row r="379" customFormat="false" ht="12.75" hidden="true" customHeight="false" outlineLevel="0" collapsed="false">
      <c r="A379" s="22" t="n">
        <v>230</v>
      </c>
      <c r="B379" s="22" t="s">
        <v>517</v>
      </c>
      <c r="C379" s="22" t="n">
        <v>14</v>
      </c>
    </row>
    <row r="380" customFormat="false" ht="12.75" hidden="true" customHeight="false" outlineLevel="0" collapsed="false">
      <c r="A380" s="22" t="n">
        <v>231</v>
      </c>
      <c r="B380" s="22" t="s">
        <v>518</v>
      </c>
      <c r="C380" s="22" t="n">
        <v>11</v>
      </c>
    </row>
    <row r="381" customFormat="false" ht="12.75" hidden="true" customHeight="false" outlineLevel="0" collapsed="false">
      <c r="A381" s="22" t="n">
        <v>232</v>
      </c>
      <c r="B381" s="22" t="s">
        <v>519</v>
      </c>
      <c r="C381" s="22" t="n">
        <v>3</v>
      </c>
    </row>
    <row r="382" customFormat="false" ht="12.75" hidden="true" customHeight="false" outlineLevel="0" collapsed="false">
      <c r="A382" s="22" t="n">
        <v>234</v>
      </c>
      <c r="B382" s="22" t="s">
        <v>520</v>
      </c>
      <c r="C382" s="22" t="n">
        <v>13</v>
      </c>
    </row>
    <row r="383" customFormat="false" ht="12.75" hidden="true" customHeight="false" outlineLevel="0" collapsed="false">
      <c r="A383" s="22" t="n">
        <v>235</v>
      </c>
      <c r="B383" s="22" t="s">
        <v>521</v>
      </c>
      <c r="C383" s="22" t="n">
        <v>18</v>
      </c>
    </row>
    <row r="384" customFormat="false" ht="12.75" hidden="true" customHeight="false" outlineLevel="0" collapsed="false">
      <c r="A384" s="22" t="n">
        <v>236</v>
      </c>
      <c r="B384" s="22" t="s">
        <v>522</v>
      </c>
      <c r="C384" s="22" t="n">
        <v>2</v>
      </c>
    </row>
    <row r="385" customFormat="false" ht="12.75" hidden="true" customHeight="false" outlineLevel="0" collapsed="false">
      <c r="A385" s="22" t="n">
        <v>237</v>
      </c>
      <c r="B385" s="22" t="s">
        <v>523</v>
      </c>
      <c r="C385" s="22" t="n">
        <v>8</v>
      </c>
    </row>
    <row r="386" customFormat="false" ht="12.75" hidden="true" customHeight="false" outlineLevel="0" collapsed="false">
      <c r="A386" s="22" t="n">
        <v>239</v>
      </c>
      <c r="B386" s="22" t="s">
        <v>524</v>
      </c>
      <c r="C386" s="22" t="n">
        <v>16</v>
      </c>
    </row>
    <row r="387" customFormat="false" ht="12.75" hidden="true" customHeight="false" outlineLevel="0" collapsed="false">
      <c r="A387" s="22" t="n">
        <v>240</v>
      </c>
      <c r="B387" s="22" t="s">
        <v>525</v>
      </c>
      <c r="C387" s="22" t="n">
        <v>9</v>
      </c>
    </row>
    <row r="388" customFormat="false" ht="12.75" hidden="true" customHeight="false" outlineLevel="0" collapsed="false">
      <c r="A388" s="22" t="n">
        <v>242</v>
      </c>
      <c r="B388" s="22" t="s">
        <v>526</v>
      </c>
      <c r="C388" s="22" t="n">
        <v>8</v>
      </c>
    </row>
    <row r="389" customFormat="false" ht="12.75" hidden="true" customHeight="false" outlineLevel="0" collapsed="false">
      <c r="A389" s="22" t="n">
        <v>243</v>
      </c>
      <c r="B389" s="22" t="s">
        <v>527</v>
      </c>
      <c r="C389" s="22" t="n">
        <v>17</v>
      </c>
    </row>
    <row r="390" customFormat="false" ht="12.75" hidden="true" customHeight="false" outlineLevel="0" collapsed="false">
      <c r="A390" s="22" t="n">
        <v>244</v>
      </c>
      <c r="B390" s="22" t="s">
        <v>528</v>
      </c>
      <c r="C390" s="22" t="n">
        <v>5</v>
      </c>
    </row>
    <row r="391" customFormat="false" ht="12.75" hidden="true" customHeight="false" outlineLevel="0" collapsed="false">
      <c r="A391" s="22" t="n">
        <v>245</v>
      </c>
      <c r="B391" s="22" t="s">
        <v>529</v>
      </c>
      <c r="C391" s="22" t="n">
        <v>10</v>
      </c>
    </row>
    <row r="392" customFormat="false" ht="12.75" hidden="true" customHeight="false" outlineLevel="0" collapsed="false">
      <c r="A392" s="22" t="n">
        <v>246</v>
      </c>
      <c r="B392" s="22" t="s">
        <v>530</v>
      </c>
      <c r="C392" s="22" t="n">
        <v>18</v>
      </c>
    </row>
    <row r="393" customFormat="false" ht="12.75" hidden="true" customHeight="false" outlineLevel="0" collapsed="false">
      <c r="A393" s="22" t="n">
        <v>247</v>
      </c>
      <c r="B393" s="22" t="s">
        <v>531</v>
      </c>
      <c r="C393" s="22" t="n">
        <v>5</v>
      </c>
    </row>
    <row r="394" customFormat="false" ht="12.75" hidden="true" customHeight="false" outlineLevel="0" collapsed="false">
      <c r="A394" s="22" t="n">
        <v>248</v>
      </c>
      <c r="B394" s="22" t="s">
        <v>532</v>
      </c>
      <c r="C394" s="22" t="n">
        <v>2</v>
      </c>
    </row>
    <row r="395" customFormat="false" ht="12.75" hidden="true" customHeight="false" outlineLevel="0" collapsed="false">
      <c r="A395" s="22" t="n">
        <v>249</v>
      </c>
      <c r="B395" s="22" t="s">
        <v>533</v>
      </c>
      <c r="C395" s="22" t="n">
        <v>17</v>
      </c>
    </row>
    <row r="396" customFormat="false" ht="12.75" hidden="true" customHeight="false" outlineLevel="0" collapsed="false">
      <c r="A396" s="22" t="n">
        <v>250</v>
      </c>
      <c r="B396" s="22" t="s">
        <v>534</v>
      </c>
      <c r="C396" s="22" t="n">
        <v>20</v>
      </c>
    </row>
    <row r="397" customFormat="false" ht="12.75" hidden="true" customHeight="false" outlineLevel="0" collapsed="false">
      <c r="A397" s="22" t="n">
        <v>251</v>
      </c>
      <c r="B397" s="22" t="s">
        <v>535</v>
      </c>
      <c r="C397" s="22" t="n">
        <v>5</v>
      </c>
    </row>
    <row r="398" customFormat="false" ht="12.75" hidden="true" customHeight="false" outlineLevel="0" collapsed="false">
      <c r="A398" s="22" t="n">
        <v>252</v>
      </c>
      <c r="B398" s="22" t="s">
        <v>536</v>
      </c>
      <c r="C398" s="22" t="n">
        <v>8</v>
      </c>
    </row>
    <row r="399" customFormat="false" ht="12.75" hidden="true" customHeight="false" outlineLevel="0" collapsed="false">
      <c r="A399" s="22" t="n">
        <v>253</v>
      </c>
      <c r="B399" s="22" t="s">
        <v>537</v>
      </c>
      <c r="C399" s="22" t="n">
        <v>8</v>
      </c>
    </row>
    <row r="400" customFormat="false" ht="12.75" hidden="true" customHeight="false" outlineLevel="0" collapsed="false">
      <c r="A400" s="22" t="n">
        <v>254</v>
      </c>
      <c r="B400" s="22" t="s">
        <v>538</v>
      </c>
      <c r="C400" s="22" t="n">
        <v>18</v>
      </c>
    </row>
    <row r="401" customFormat="false" ht="12.75" hidden="true" customHeight="false" outlineLevel="0" collapsed="false">
      <c r="A401" s="22" t="n">
        <v>256</v>
      </c>
      <c r="B401" s="22" t="s">
        <v>539</v>
      </c>
      <c r="C401" s="22" t="n">
        <v>2</v>
      </c>
    </row>
    <row r="402" customFormat="false" ht="12.75" hidden="true" customHeight="false" outlineLevel="0" collapsed="false">
      <c r="A402" s="22" t="n">
        <v>257</v>
      </c>
      <c r="B402" s="22" t="s">
        <v>540</v>
      </c>
      <c r="C402" s="22" t="n">
        <v>14</v>
      </c>
    </row>
    <row r="403" customFormat="false" ht="12.75" hidden="true" customHeight="false" outlineLevel="0" collapsed="false">
      <c r="A403" s="22" t="n">
        <v>258</v>
      </c>
      <c r="B403" s="22" t="s">
        <v>541</v>
      </c>
      <c r="C403" s="22" t="n">
        <v>17</v>
      </c>
    </row>
    <row r="404" customFormat="false" ht="12.75" hidden="true" customHeight="false" outlineLevel="0" collapsed="false">
      <c r="A404" s="22" t="n">
        <v>259</v>
      </c>
      <c r="B404" s="22" t="s">
        <v>542</v>
      </c>
      <c r="C404" s="22" t="n">
        <v>3</v>
      </c>
    </row>
    <row r="405" customFormat="false" ht="12.75" hidden="true" customHeight="false" outlineLevel="0" collapsed="false">
      <c r="A405" s="22" t="n">
        <v>260</v>
      </c>
      <c r="B405" s="22" t="s">
        <v>543</v>
      </c>
      <c r="C405" s="22" t="n">
        <v>5</v>
      </c>
    </row>
    <row r="406" customFormat="false" ht="12.75" hidden="true" customHeight="false" outlineLevel="0" collapsed="false">
      <c r="A406" s="22" t="n">
        <v>261</v>
      </c>
      <c r="B406" s="22" t="s">
        <v>544</v>
      </c>
      <c r="C406" s="22" t="n">
        <v>8</v>
      </c>
    </row>
    <row r="407" customFormat="false" ht="12.75" hidden="true" customHeight="false" outlineLevel="0" collapsed="false">
      <c r="A407" s="22" t="n">
        <v>263</v>
      </c>
      <c r="B407" s="22" t="s">
        <v>545</v>
      </c>
      <c r="C407" s="22" t="n">
        <v>18</v>
      </c>
    </row>
    <row r="408" customFormat="false" ht="12.75" hidden="true" customHeight="false" outlineLevel="0" collapsed="false">
      <c r="A408" s="22" t="n">
        <v>264</v>
      </c>
      <c r="B408" s="22" t="s">
        <v>546</v>
      </c>
      <c r="C408" s="22" t="n">
        <v>19</v>
      </c>
    </row>
    <row r="409" customFormat="false" ht="12.75" hidden="true" customHeight="false" outlineLevel="0" collapsed="false">
      <c r="A409" s="22" t="n">
        <v>265</v>
      </c>
      <c r="B409" s="22" t="s">
        <v>547</v>
      </c>
      <c r="C409" s="22" t="n">
        <v>2</v>
      </c>
    </row>
    <row r="410" customFormat="false" ht="12.75" hidden="true" customHeight="false" outlineLevel="0" collapsed="false">
      <c r="A410" s="22" t="n">
        <v>266</v>
      </c>
      <c r="B410" s="22" t="s">
        <v>548</v>
      </c>
      <c r="C410" s="22" t="n">
        <v>10</v>
      </c>
    </row>
    <row r="411" customFormat="false" ht="12.75" hidden="true" customHeight="false" outlineLevel="0" collapsed="false">
      <c r="A411" s="22" t="n">
        <v>267</v>
      </c>
      <c r="B411" s="22" t="s">
        <v>549</v>
      </c>
      <c r="C411" s="22" t="n">
        <v>17</v>
      </c>
    </row>
    <row r="412" customFormat="false" ht="12.75" hidden="true" customHeight="false" outlineLevel="0" collapsed="false">
      <c r="A412" s="22" t="n">
        <v>268</v>
      </c>
      <c r="B412" s="22" t="s">
        <v>550</v>
      </c>
      <c r="C412" s="22" t="n">
        <v>19</v>
      </c>
    </row>
    <row r="413" customFormat="false" ht="12.75" hidden="true" customHeight="false" outlineLevel="0" collapsed="false">
      <c r="A413" s="22" t="n">
        <v>270</v>
      </c>
      <c r="B413" s="22" t="s">
        <v>551</v>
      </c>
      <c r="C413" s="22" t="n">
        <v>6</v>
      </c>
    </row>
    <row r="414" customFormat="false" ht="12.75" hidden="true" customHeight="false" outlineLevel="0" collapsed="false">
      <c r="A414" s="22" t="n">
        <v>271</v>
      </c>
      <c r="B414" s="22" t="s">
        <v>552</v>
      </c>
      <c r="C414" s="22" t="n">
        <v>14</v>
      </c>
    </row>
    <row r="415" customFormat="false" ht="12.75" hidden="true" customHeight="false" outlineLevel="0" collapsed="false">
      <c r="A415" s="22" t="n">
        <v>273</v>
      </c>
      <c r="B415" s="22" t="s">
        <v>553</v>
      </c>
      <c r="C415" s="22" t="n">
        <v>8</v>
      </c>
    </row>
    <row r="416" customFormat="false" ht="12.75" hidden="true" customHeight="false" outlineLevel="0" collapsed="false">
      <c r="A416" s="22" t="n">
        <v>274</v>
      </c>
      <c r="B416" s="22" t="s">
        <v>554</v>
      </c>
      <c r="C416" s="22" t="n">
        <v>18</v>
      </c>
    </row>
    <row r="417" customFormat="false" ht="12.75" hidden="true" customHeight="false" outlineLevel="0" collapsed="false">
      <c r="A417" s="22" t="n">
        <v>275</v>
      </c>
      <c r="B417" s="22" t="s">
        <v>555</v>
      </c>
      <c r="C417" s="22" t="n">
        <v>8</v>
      </c>
    </row>
    <row r="418" customFormat="false" ht="12.75" hidden="true" customHeight="false" outlineLevel="0" collapsed="false">
      <c r="A418" s="22" t="n">
        <v>276</v>
      </c>
      <c r="B418" s="22" t="s">
        <v>556</v>
      </c>
      <c r="C418" s="22" t="n">
        <v>20</v>
      </c>
    </row>
    <row r="419" customFormat="false" ht="12.75" hidden="true" customHeight="false" outlineLevel="0" collapsed="false">
      <c r="A419" s="22" t="n">
        <v>278</v>
      </c>
      <c r="B419" s="22" t="s">
        <v>557</v>
      </c>
      <c r="C419" s="22" t="n">
        <v>14</v>
      </c>
    </row>
    <row r="420" customFormat="false" ht="12.75" hidden="true" customHeight="false" outlineLevel="0" collapsed="false">
      <c r="A420" s="22" t="n">
        <v>279</v>
      </c>
      <c r="B420" s="22" t="s">
        <v>558</v>
      </c>
      <c r="C420" s="22" t="n">
        <v>20</v>
      </c>
    </row>
    <row r="421" customFormat="false" ht="12.75" hidden="true" customHeight="false" outlineLevel="0" collapsed="false">
      <c r="A421" s="22" t="n">
        <v>280</v>
      </c>
      <c r="B421" s="22" t="s">
        <v>559</v>
      </c>
      <c r="C421" s="22" t="n">
        <v>17</v>
      </c>
    </row>
    <row r="422" customFormat="false" ht="12.75" hidden="true" customHeight="false" outlineLevel="0" collapsed="false">
      <c r="A422" s="22" t="n">
        <v>281</v>
      </c>
      <c r="B422" s="22" t="s">
        <v>560</v>
      </c>
      <c r="C422" s="22" t="n">
        <v>4</v>
      </c>
    </row>
    <row r="423" customFormat="false" ht="12.75" hidden="true" customHeight="false" outlineLevel="0" collapsed="false">
      <c r="A423" s="22" t="n">
        <v>282</v>
      </c>
      <c r="B423" s="22" t="s">
        <v>561</v>
      </c>
      <c r="C423" s="22" t="n">
        <v>13</v>
      </c>
    </row>
    <row r="424" customFormat="false" ht="12.75" hidden="true" customHeight="false" outlineLevel="0" collapsed="false">
      <c r="A424" s="22" t="n">
        <v>283</v>
      </c>
      <c r="B424" s="22" t="s">
        <v>562</v>
      </c>
      <c r="C424" s="22" t="n">
        <v>10</v>
      </c>
    </row>
    <row r="425" customFormat="false" ht="12.75" hidden="true" customHeight="false" outlineLevel="0" collapsed="false">
      <c r="A425" s="22" t="n">
        <v>284</v>
      </c>
      <c r="B425" s="22" t="s">
        <v>563</v>
      </c>
      <c r="C425" s="22" t="n">
        <v>12</v>
      </c>
    </row>
    <row r="426" customFormat="false" ht="12.75" hidden="true" customHeight="false" outlineLevel="0" collapsed="false">
      <c r="A426" s="22" t="n">
        <v>285</v>
      </c>
      <c r="B426" s="22" t="s">
        <v>564</v>
      </c>
      <c r="C426" s="22" t="n">
        <v>12</v>
      </c>
    </row>
    <row r="427" customFormat="false" ht="12.75" hidden="true" customHeight="false" outlineLevel="0" collapsed="false">
      <c r="A427" s="22" t="n">
        <v>287</v>
      </c>
      <c r="B427" s="22" t="s">
        <v>565</v>
      </c>
      <c r="C427" s="22" t="n">
        <v>7</v>
      </c>
    </row>
    <row r="428" customFormat="false" ht="12.75" hidden="true" customHeight="false" outlineLevel="0" collapsed="false">
      <c r="A428" s="22" t="n">
        <v>288</v>
      </c>
      <c r="B428" s="22" t="s">
        <v>566</v>
      </c>
      <c r="C428" s="22" t="n">
        <v>9</v>
      </c>
    </row>
    <row r="429" customFormat="false" ht="12.75" hidden="true" customHeight="false" outlineLevel="0" collapsed="false">
      <c r="A429" s="22" t="n">
        <v>289</v>
      </c>
      <c r="B429" s="22" t="s">
        <v>567</v>
      </c>
      <c r="C429" s="22" t="n">
        <v>5</v>
      </c>
    </row>
    <row r="430" customFormat="false" ht="12.75" hidden="true" customHeight="false" outlineLevel="0" collapsed="false">
      <c r="A430" s="22" t="n">
        <v>290</v>
      </c>
      <c r="B430" s="22" t="s">
        <v>568</v>
      </c>
      <c r="C430" s="22" t="n">
        <v>8</v>
      </c>
    </row>
    <row r="431" customFormat="false" ht="12.75" hidden="true" customHeight="false" outlineLevel="0" collapsed="false">
      <c r="A431" s="22" t="n">
        <v>291</v>
      </c>
      <c r="B431" s="22" t="s">
        <v>569</v>
      </c>
      <c r="C431" s="22" t="n">
        <v>18</v>
      </c>
    </row>
    <row r="432" customFormat="false" ht="12.75" hidden="true" customHeight="false" outlineLevel="0" collapsed="false">
      <c r="A432" s="22" t="n">
        <v>292</v>
      </c>
      <c r="B432" s="22" t="s">
        <v>570</v>
      </c>
      <c r="C432" s="22" t="n">
        <v>6</v>
      </c>
    </row>
    <row r="433" customFormat="false" ht="12.75" hidden="true" customHeight="false" outlineLevel="0" collapsed="false">
      <c r="A433" s="22" t="n">
        <v>293</v>
      </c>
      <c r="B433" s="22" t="s">
        <v>571</v>
      </c>
      <c r="C433" s="22" t="n">
        <v>3</v>
      </c>
    </row>
    <row r="434" customFormat="false" ht="12.75" hidden="true" customHeight="false" outlineLevel="0" collapsed="false">
      <c r="A434" s="22" t="n">
        <v>294</v>
      </c>
      <c r="B434" s="22" t="s">
        <v>572</v>
      </c>
      <c r="C434" s="22" t="n">
        <v>16</v>
      </c>
    </row>
    <row r="435" customFormat="false" ht="12.75" hidden="true" customHeight="false" outlineLevel="0" collapsed="false">
      <c r="A435" s="22" t="n">
        <v>295</v>
      </c>
      <c r="B435" s="22" t="s">
        <v>573</v>
      </c>
      <c r="C435" s="22" t="n">
        <v>16</v>
      </c>
    </row>
    <row r="436" customFormat="false" ht="12.75" hidden="true" customHeight="false" outlineLevel="0" collapsed="false">
      <c r="A436" s="22" t="n">
        <v>296</v>
      </c>
      <c r="B436" s="22" t="s">
        <v>574</v>
      </c>
      <c r="C436" s="22" t="n">
        <v>13</v>
      </c>
    </row>
    <row r="437" customFormat="false" ht="12.75" hidden="true" customHeight="false" outlineLevel="0" collapsed="false">
      <c r="A437" s="22" t="n">
        <v>297</v>
      </c>
      <c r="B437" s="22" t="s">
        <v>575</v>
      </c>
      <c r="C437" s="22" t="n">
        <v>4</v>
      </c>
    </row>
    <row r="438" customFormat="false" ht="12.75" hidden="true" customHeight="false" outlineLevel="0" collapsed="false">
      <c r="A438" s="22" t="n">
        <v>298</v>
      </c>
      <c r="B438" s="22" t="s">
        <v>576</v>
      </c>
      <c r="C438" s="22" t="n">
        <v>15</v>
      </c>
    </row>
    <row r="439" customFormat="false" ht="12.75" hidden="true" customHeight="false" outlineLevel="0" collapsed="false">
      <c r="A439" s="22" t="n">
        <v>299</v>
      </c>
      <c r="B439" s="22" t="s">
        <v>577</v>
      </c>
      <c r="C439" s="22" t="n">
        <v>12</v>
      </c>
    </row>
    <row r="440" customFormat="false" ht="12.75" hidden="true" customHeight="false" outlineLevel="0" collapsed="false">
      <c r="A440" s="22" t="n">
        <v>300</v>
      </c>
      <c r="B440" s="22" t="s">
        <v>578</v>
      </c>
      <c r="C440" s="22" t="n">
        <v>17</v>
      </c>
    </row>
    <row r="441" customFormat="false" ht="12.75" hidden="true" customHeight="false" outlineLevel="0" collapsed="false">
      <c r="A441" s="22" t="n">
        <v>301</v>
      </c>
      <c r="B441" s="22" t="s">
        <v>579</v>
      </c>
      <c r="C441" s="22" t="n">
        <v>8</v>
      </c>
    </row>
    <row r="442" customFormat="false" ht="12.75" hidden="true" customHeight="false" outlineLevel="0" collapsed="false">
      <c r="A442" s="22" t="n">
        <v>302</v>
      </c>
      <c r="B442" s="22" t="s">
        <v>580</v>
      </c>
      <c r="C442" s="22" t="n">
        <v>8</v>
      </c>
    </row>
    <row r="443" customFormat="false" ht="12.75" hidden="true" customHeight="false" outlineLevel="0" collapsed="false">
      <c r="A443" s="22" t="n">
        <v>303</v>
      </c>
      <c r="B443" s="22" t="s">
        <v>581</v>
      </c>
      <c r="C443" s="22" t="n">
        <v>12</v>
      </c>
    </row>
    <row r="444" customFormat="false" ht="12.75" hidden="true" customHeight="false" outlineLevel="0" collapsed="false">
      <c r="A444" s="22" t="n">
        <v>304</v>
      </c>
      <c r="B444" s="22" t="s">
        <v>582</v>
      </c>
      <c r="C444" s="22" t="n">
        <v>18</v>
      </c>
    </row>
    <row r="445" customFormat="false" ht="12.75" hidden="true" customHeight="false" outlineLevel="0" collapsed="false">
      <c r="A445" s="22" t="n">
        <v>306</v>
      </c>
      <c r="B445" s="22" t="s">
        <v>583</v>
      </c>
      <c r="C445" s="22" t="n">
        <v>19</v>
      </c>
    </row>
    <row r="446" customFormat="false" ht="12.75" hidden="true" customHeight="false" outlineLevel="0" collapsed="false">
      <c r="A446" s="22" t="n">
        <v>307</v>
      </c>
      <c r="B446" s="22" t="s">
        <v>584</v>
      </c>
      <c r="C446" s="22" t="n">
        <v>10</v>
      </c>
    </row>
    <row r="447" customFormat="false" ht="12.75" hidden="true" customHeight="false" outlineLevel="0" collapsed="false">
      <c r="A447" s="22" t="n">
        <v>308</v>
      </c>
      <c r="B447" s="22" t="s">
        <v>585</v>
      </c>
      <c r="C447" s="22" t="n">
        <v>19</v>
      </c>
    </row>
    <row r="448" customFormat="false" ht="12.75" hidden="true" customHeight="false" outlineLevel="0" collapsed="false">
      <c r="A448" s="22" t="n">
        <v>309</v>
      </c>
      <c r="B448" s="22" t="s">
        <v>586</v>
      </c>
      <c r="C448" s="22" t="n">
        <v>12</v>
      </c>
    </row>
    <row r="449" customFormat="false" ht="12.75" hidden="true" customHeight="false" outlineLevel="0" collapsed="false">
      <c r="A449" s="22" t="n">
        <v>310</v>
      </c>
      <c r="B449" s="22" t="s">
        <v>587</v>
      </c>
      <c r="C449" s="22" t="n">
        <v>15</v>
      </c>
    </row>
    <row r="450" customFormat="false" ht="12.75" hidden="true" customHeight="false" outlineLevel="0" collapsed="false">
      <c r="A450" s="22" t="n">
        <v>311</v>
      </c>
      <c r="B450" s="22" t="s">
        <v>588</v>
      </c>
      <c r="C450" s="22" t="n">
        <v>2</v>
      </c>
    </row>
    <row r="451" customFormat="false" ht="12.75" hidden="true" customHeight="false" outlineLevel="0" collapsed="false">
      <c r="A451" s="22" t="n">
        <v>312</v>
      </c>
      <c r="B451" s="22" t="s">
        <v>589</v>
      </c>
      <c r="C451" s="22" t="n">
        <v>14</v>
      </c>
    </row>
    <row r="452" customFormat="false" ht="12.75" hidden="true" customHeight="false" outlineLevel="0" collapsed="false">
      <c r="A452" s="22" t="n">
        <v>313</v>
      </c>
      <c r="B452" s="22" t="s">
        <v>590</v>
      </c>
      <c r="C452" s="22" t="n">
        <v>9</v>
      </c>
    </row>
    <row r="453" customFormat="false" ht="12.75" hidden="true" customHeight="false" outlineLevel="0" collapsed="false">
      <c r="A453" s="22" t="n">
        <v>314</v>
      </c>
      <c r="B453" s="22" t="s">
        <v>591</v>
      </c>
      <c r="C453" s="22" t="n">
        <v>17</v>
      </c>
    </row>
    <row r="454" customFormat="false" ht="12.75" hidden="true" customHeight="false" outlineLevel="0" collapsed="false">
      <c r="A454" s="22" t="n">
        <v>315</v>
      </c>
      <c r="B454" s="22" t="s">
        <v>592</v>
      </c>
      <c r="C454" s="22" t="n">
        <v>4</v>
      </c>
    </row>
    <row r="455" customFormat="false" ht="12.75" hidden="true" customHeight="false" outlineLevel="0" collapsed="false">
      <c r="A455" s="22" t="n">
        <v>316</v>
      </c>
      <c r="B455" s="22" t="s">
        <v>593</v>
      </c>
      <c r="C455" s="22" t="n">
        <v>13</v>
      </c>
    </row>
    <row r="456" customFormat="false" ht="12.75" hidden="true" customHeight="false" outlineLevel="0" collapsed="false">
      <c r="A456" s="22" t="n">
        <v>317</v>
      </c>
      <c r="B456" s="22" t="s">
        <v>594</v>
      </c>
      <c r="C456" s="22" t="n">
        <v>13</v>
      </c>
    </row>
    <row r="457" customFormat="false" ht="12.75" hidden="true" customHeight="false" outlineLevel="0" collapsed="false">
      <c r="A457" s="22" t="n">
        <v>318</v>
      </c>
      <c r="B457" s="22" t="s">
        <v>595</v>
      </c>
      <c r="C457" s="22" t="n">
        <v>11</v>
      </c>
    </row>
    <row r="458" customFormat="false" ht="12.75" hidden="true" customHeight="false" outlineLevel="0" collapsed="false">
      <c r="A458" s="22" t="n">
        <v>320</v>
      </c>
      <c r="B458" s="22" t="s">
        <v>596</v>
      </c>
      <c r="C458" s="22" t="n">
        <v>13</v>
      </c>
    </row>
    <row r="459" customFormat="false" ht="12.75" hidden="true" customHeight="false" outlineLevel="0" collapsed="false">
      <c r="A459" s="22" t="n">
        <v>321</v>
      </c>
      <c r="B459" s="22" t="s">
        <v>597</v>
      </c>
      <c r="C459" s="22" t="n">
        <v>18</v>
      </c>
    </row>
    <row r="460" customFormat="false" ht="12.75" hidden="true" customHeight="false" outlineLevel="0" collapsed="false">
      <c r="A460" s="22" t="n">
        <v>323</v>
      </c>
      <c r="B460" s="22" t="s">
        <v>598</v>
      </c>
      <c r="C460" s="22" t="n">
        <v>9</v>
      </c>
    </row>
    <row r="461" customFormat="false" ht="12.75" hidden="true" customHeight="false" outlineLevel="0" collapsed="false">
      <c r="A461" s="22" t="n">
        <v>324</v>
      </c>
      <c r="B461" s="22" t="s">
        <v>599</v>
      </c>
      <c r="C461" s="22" t="n">
        <v>6</v>
      </c>
    </row>
    <row r="462" customFormat="false" ht="12.75" hidden="true" customHeight="false" outlineLevel="0" collapsed="false">
      <c r="A462" s="22" t="n">
        <v>325</v>
      </c>
      <c r="B462" s="22" t="s">
        <v>600</v>
      </c>
      <c r="C462" s="22" t="n">
        <v>14</v>
      </c>
    </row>
    <row r="463" customFormat="false" ht="12.75" hidden="true" customHeight="false" outlineLevel="0" collapsed="false">
      <c r="A463" s="22" t="n">
        <v>326</v>
      </c>
      <c r="B463" s="22" t="s">
        <v>601</v>
      </c>
      <c r="C463" s="22" t="n">
        <v>5</v>
      </c>
    </row>
    <row r="464" customFormat="false" ht="12.75" hidden="true" customHeight="false" outlineLevel="0" collapsed="false">
      <c r="A464" s="22" t="n">
        <v>327</v>
      </c>
      <c r="B464" s="22" t="s">
        <v>602</v>
      </c>
      <c r="C464" s="22" t="n">
        <v>14</v>
      </c>
    </row>
    <row r="465" customFormat="false" ht="12.75" hidden="true" customHeight="false" outlineLevel="0" collapsed="false">
      <c r="A465" s="22" t="n">
        <v>328</v>
      </c>
      <c r="B465" s="22" t="s">
        <v>603</v>
      </c>
      <c r="C465" s="22" t="n">
        <v>3</v>
      </c>
    </row>
    <row r="466" customFormat="false" ht="12.75" hidden="true" customHeight="false" outlineLevel="0" collapsed="false">
      <c r="A466" s="22" t="n">
        <v>329</v>
      </c>
      <c r="B466" s="22" t="s">
        <v>604</v>
      </c>
      <c r="C466" s="22" t="n">
        <v>2</v>
      </c>
    </row>
    <row r="467" customFormat="false" ht="12.75" hidden="true" customHeight="false" outlineLevel="0" collapsed="false">
      <c r="A467" s="22" t="n">
        <v>330</v>
      </c>
      <c r="B467" s="22" t="s">
        <v>605</v>
      </c>
      <c r="C467" s="22" t="n">
        <v>18</v>
      </c>
    </row>
    <row r="468" customFormat="false" ht="12.75" hidden="true" customHeight="false" outlineLevel="0" collapsed="false">
      <c r="A468" s="22" t="n">
        <v>331</v>
      </c>
      <c r="B468" s="22" t="s">
        <v>606</v>
      </c>
      <c r="C468" s="22" t="n">
        <v>1</v>
      </c>
    </row>
    <row r="469" customFormat="false" ht="12.75" hidden="true" customHeight="false" outlineLevel="0" collapsed="false">
      <c r="A469" s="22" t="n">
        <v>332</v>
      </c>
      <c r="B469" s="22" t="s">
        <v>607</v>
      </c>
      <c r="C469" s="22" t="n">
        <v>10</v>
      </c>
    </row>
    <row r="470" customFormat="false" ht="12.75" hidden="true" customHeight="false" outlineLevel="0" collapsed="false">
      <c r="A470" s="22" t="n">
        <v>333</v>
      </c>
      <c r="B470" s="22" t="s">
        <v>608</v>
      </c>
      <c r="C470" s="22" t="n">
        <v>4</v>
      </c>
    </row>
    <row r="471" customFormat="false" ht="12.75" hidden="true" customHeight="false" outlineLevel="0" collapsed="false">
      <c r="A471" s="22" t="n">
        <v>334</v>
      </c>
      <c r="B471" s="22" t="s">
        <v>609</v>
      </c>
      <c r="C471" s="22" t="n">
        <v>11</v>
      </c>
    </row>
    <row r="472" customFormat="false" ht="12.75" hidden="true" customHeight="false" outlineLevel="0" collapsed="false">
      <c r="A472" s="22" t="n">
        <v>335</v>
      </c>
      <c r="B472" s="22" t="s">
        <v>610</v>
      </c>
      <c r="C472" s="22" t="n">
        <v>19</v>
      </c>
    </row>
    <row r="473" customFormat="false" ht="12.75" hidden="true" customHeight="false" outlineLevel="0" collapsed="false">
      <c r="A473" s="22" t="n">
        <v>337</v>
      </c>
      <c r="B473" s="22" t="s">
        <v>611</v>
      </c>
      <c r="C473" s="22" t="n">
        <v>17</v>
      </c>
    </row>
    <row r="474" customFormat="false" ht="12.75" hidden="true" customHeight="false" outlineLevel="0" collapsed="false">
      <c r="A474" s="22" t="n">
        <v>338</v>
      </c>
      <c r="B474" s="22" t="s">
        <v>612</v>
      </c>
      <c r="C474" s="22" t="n">
        <v>12</v>
      </c>
    </row>
    <row r="475" customFormat="false" ht="12.75" hidden="true" customHeight="false" outlineLevel="0" collapsed="false">
      <c r="A475" s="22" t="n">
        <v>339</v>
      </c>
      <c r="B475" s="22" t="s">
        <v>613</v>
      </c>
      <c r="C475" s="22" t="n">
        <v>17</v>
      </c>
    </row>
    <row r="476" customFormat="false" ht="12.75" hidden="true" customHeight="false" outlineLevel="0" collapsed="false">
      <c r="A476" s="22" t="n">
        <v>340</v>
      </c>
      <c r="B476" s="22" t="s">
        <v>614</v>
      </c>
      <c r="C476" s="22" t="n">
        <v>14</v>
      </c>
    </row>
    <row r="477" customFormat="false" ht="12.75" hidden="true" customHeight="false" outlineLevel="0" collapsed="false">
      <c r="A477" s="22" t="n">
        <v>341</v>
      </c>
      <c r="B477" s="22" t="s">
        <v>615</v>
      </c>
      <c r="C477" s="22" t="n">
        <v>17</v>
      </c>
    </row>
    <row r="478" customFormat="false" ht="12.75" hidden="true" customHeight="false" outlineLevel="0" collapsed="false">
      <c r="A478" s="22" t="n">
        <v>342</v>
      </c>
      <c r="B478" s="22" t="s">
        <v>616</v>
      </c>
      <c r="C478" s="22" t="n">
        <v>20</v>
      </c>
    </row>
    <row r="479" customFormat="false" ht="12.75" hidden="true" customHeight="false" outlineLevel="0" collapsed="false">
      <c r="A479" s="22" t="n">
        <v>343</v>
      </c>
      <c r="B479" s="22" t="s">
        <v>617</v>
      </c>
      <c r="C479" s="22" t="n">
        <v>19</v>
      </c>
    </row>
    <row r="480" customFormat="false" ht="12.75" hidden="true" customHeight="false" outlineLevel="0" collapsed="false">
      <c r="A480" s="22" t="n">
        <v>344</v>
      </c>
      <c r="B480" s="22" t="s">
        <v>618</v>
      </c>
      <c r="C480" s="22" t="n">
        <v>13</v>
      </c>
    </row>
    <row r="481" customFormat="false" ht="12.75" hidden="true" customHeight="false" outlineLevel="0" collapsed="false">
      <c r="A481" s="22" t="n">
        <v>345</v>
      </c>
      <c r="B481" s="22" t="s">
        <v>619</v>
      </c>
      <c r="C481" s="22" t="n">
        <v>13</v>
      </c>
    </row>
    <row r="482" customFormat="false" ht="12.75" hidden="true" customHeight="false" outlineLevel="0" collapsed="false">
      <c r="A482" s="22" t="n">
        <v>346</v>
      </c>
      <c r="B482" s="22" t="s">
        <v>620</v>
      </c>
      <c r="C482" s="22" t="n">
        <v>14</v>
      </c>
    </row>
    <row r="483" customFormat="false" ht="12.75" hidden="true" customHeight="false" outlineLevel="0" collapsed="false">
      <c r="A483" s="22" t="n">
        <v>347</v>
      </c>
      <c r="B483" s="22" t="s">
        <v>621</v>
      </c>
      <c r="C483" s="22" t="n">
        <v>3</v>
      </c>
    </row>
    <row r="484" customFormat="false" ht="12.75" hidden="true" customHeight="false" outlineLevel="0" collapsed="false">
      <c r="A484" s="22" t="n">
        <v>348</v>
      </c>
      <c r="B484" s="22" t="s">
        <v>622</v>
      </c>
      <c r="C484" s="22" t="n">
        <v>18</v>
      </c>
    </row>
    <row r="485" customFormat="false" ht="12.75" hidden="true" customHeight="false" outlineLevel="0" collapsed="false">
      <c r="A485" s="22" t="n">
        <v>349</v>
      </c>
      <c r="B485" s="22" t="s">
        <v>623</v>
      </c>
      <c r="C485" s="22" t="n">
        <v>13</v>
      </c>
    </row>
    <row r="486" customFormat="false" ht="12.75" hidden="true" customHeight="false" outlineLevel="0" collapsed="false">
      <c r="A486" s="22" t="n">
        <v>350</v>
      </c>
      <c r="B486" s="22" t="s">
        <v>624</v>
      </c>
      <c r="C486" s="22" t="n">
        <v>17</v>
      </c>
    </row>
    <row r="487" customFormat="false" ht="12.75" hidden="true" customHeight="false" outlineLevel="0" collapsed="false">
      <c r="A487" s="22" t="n">
        <v>351</v>
      </c>
      <c r="B487" s="22" t="s">
        <v>625</v>
      </c>
      <c r="C487" s="22" t="n">
        <v>11</v>
      </c>
    </row>
    <row r="488" customFormat="false" ht="12.75" hidden="true" customHeight="false" outlineLevel="0" collapsed="false">
      <c r="A488" s="22" t="n">
        <v>352</v>
      </c>
      <c r="B488" s="22" t="s">
        <v>626</v>
      </c>
      <c r="C488" s="22" t="n">
        <v>2</v>
      </c>
    </row>
    <row r="489" customFormat="false" ht="12.75" hidden="true" customHeight="false" outlineLevel="0" collapsed="false">
      <c r="A489" s="22" t="n">
        <v>354</v>
      </c>
      <c r="B489" s="22" t="s">
        <v>627</v>
      </c>
      <c r="C489" s="22" t="n">
        <v>13</v>
      </c>
    </row>
    <row r="490" customFormat="false" ht="12.75" hidden="true" customHeight="false" outlineLevel="0" collapsed="false">
      <c r="A490" s="22" t="n">
        <v>355</v>
      </c>
      <c r="B490" s="22" t="s">
        <v>628</v>
      </c>
      <c r="C490" s="22" t="n">
        <v>20</v>
      </c>
    </row>
    <row r="491" customFormat="false" ht="12.75" hidden="true" customHeight="false" outlineLevel="0" collapsed="false">
      <c r="A491" s="22" t="n">
        <v>356</v>
      </c>
      <c r="B491" s="22" t="s">
        <v>629</v>
      </c>
      <c r="C491" s="22" t="n">
        <v>1</v>
      </c>
    </row>
    <row r="492" customFormat="false" ht="12.75" hidden="true" customHeight="false" outlineLevel="0" collapsed="false">
      <c r="A492" s="22" t="n">
        <v>357</v>
      </c>
      <c r="B492" s="22" t="s">
        <v>630</v>
      </c>
      <c r="C492" s="22" t="n">
        <v>15</v>
      </c>
    </row>
    <row r="493" customFormat="false" ht="12.75" hidden="true" customHeight="false" outlineLevel="0" collapsed="false">
      <c r="A493" s="22" t="n">
        <v>358</v>
      </c>
      <c r="B493" s="22" t="s">
        <v>631</v>
      </c>
      <c r="C493" s="22" t="n">
        <v>17</v>
      </c>
    </row>
    <row r="494" customFormat="false" ht="12.75" hidden="true" customHeight="false" outlineLevel="0" collapsed="false">
      <c r="A494" s="22" t="n">
        <v>359</v>
      </c>
      <c r="B494" s="22" t="s">
        <v>632</v>
      </c>
      <c r="C494" s="22" t="n">
        <v>18</v>
      </c>
    </row>
    <row r="495" customFormat="false" ht="12.75" hidden="true" customHeight="false" outlineLevel="0" collapsed="false">
      <c r="A495" s="22" t="n">
        <v>360</v>
      </c>
      <c r="B495" s="22" t="s">
        <v>633</v>
      </c>
      <c r="C495" s="22" t="n">
        <v>8</v>
      </c>
    </row>
    <row r="496" customFormat="false" ht="12.75" hidden="true" customHeight="false" outlineLevel="0" collapsed="false">
      <c r="A496" s="22" t="n">
        <v>361</v>
      </c>
      <c r="B496" s="22" t="s">
        <v>634</v>
      </c>
      <c r="C496" s="22" t="n">
        <v>14</v>
      </c>
    </row>
    <row r="497" customFormat="false" ht="12.75" hidden="true" customHeight="false" outlineLevel="0" collapsed="false">
      <c r="A497" s="22" t="n">
        <v>362</v>
      </c>
      <c r="B497" s="22" t="s">
        <v>635</v>
      </c>
      <c r="C497" s="22" t="n">
        <v>1</v>
      </c>
    </row>
    <row r="498" customFormat="false" ht="12.75" hidden="true" customHeight="false" outlineLevel="0" collapsed="false">
      <c r="A498" s="22" t="n">
        <v>363</v>
      </c>
      <c r="B498" s="22" t="s">
        <v>636</v>
      </c>
      <c r="C498" s="22" t="n">
        <v>8</v>
      </c>
    </row>
    <row r="499" customFormat="false" ht="12.75" hidden="true" customHeight="false" outlineLevel="0" collapsed="false">
      <c r="A499" s="22" t="n">
        <v>364</v>
      </c>
      <c r="B499" s="22" t="s">
        <v>637</v>
      </c>
      <c r="C499" s="22" t="n">
        <v>2</v>
      </c>
    </row>
    <row r="500" customFormat="false" ht="12.75" hidden="true" customHeight="false" outlineLevel="0" collapsed="false">
      <c r="A500" s="22" t="n">
        <v>365</v>
      </c>
      <c r="B500" s="22" t="s">
        <v>638</v>
      </c>
      <c r="C500" s="22" t="n">
        <v>4</v>
      </c>
    </row>
    <row r="501" customFormat="false" ht="12.75" hidden="true" customHeight="false" outlineLevel="0" collapsed="false">
      <c r="A501" s="22" t="n">
        <v>366</v>
      </c>
      <c r="B501" s="22" t="s">
        <v>639</v>
      </c>
      <c r="C501" s="22" t="n">
        <v>6</v>
      </c>
    </row>
    <row r="502" customFormat="false" ht="12.75" hidden="true" customHeight="false" outlineLevel="0" collapsed="false">
      <c r="A502" s="22" t="n">
        <v>368</v>
      </c>
      <c r="B502" s="22" t="s">
        <v>640</v>
      </c>
      <c r="C502" s="22" t="n">
        <v>18</v>
      </c>
    </row>
    <row r="503" customFormat="false" ht="12.75" hidden="true" customHeight="false" outlineLevel="0" collapsed="false">
      <c r="A503" s="22" t="n">
        <v>369</v>
      </c>
      <c r="B503" s="22" t="s">
        <v>641</v>
      </c>
      <c r="C503" s="22" t="n">
        <v>8</v>
      </c>
    </row>
    <row r="504" customFormat="false" ht="12.75" hidden="true" customHeight="false" outlineLevel="0" collapsed="false">
      <c r="A504" s="22" t="n">
        <v>371</v>
      </c>
      <c r="B504" s="22" t="s">
        <v>642</v>
      </c>
      <c r="C504" s="22" t="n">
        <v>13</v>
      </c>
    </row>
    <row r="505" customFormat="false" ht="12.75" hidden="true" customHeight="false" outlineLevel="0" collapsed="false">
      <c r="A505" s="22" t="n">
        <v>372</v>
      </c>
      <c r="B505" s="22" t="s">
        <v>643</v>
      </c>
      <c r="C505" s="22" t="n">
        <v>12</v>
      </c>
    </row>
    <row r="506" customFormat="false" ht="12.75" hidden="true" customHeight="false" outlineLevel="0" collapsed="false">
      <c r="A506" s="22" t="n">
        <v>373</v>
      </c>
      <c r="B506" s="22" t="s">
        <v>644</v>
      </c>
      <c r="C506" s="22" t="n">
        <v>8</v>
      </c>
    </row>
    <row r="507" customFormat="false" ht="12.75" hidden="true" customHeight="false" outlineLevel="0" collapsed="false">
      <c r="A507" s="22" t="n">
        <v>374</v>
      </c>
      <c r="B507" s="22" t="s">
        <v>645</v>
      </c>
      <c r="C507" s="22" t="n">
        <v>18</v>
      </c>
    </row>
    <row r="508" customFormat="false" ht="12.75" hidden="true" customHeight="false" outlineLevel="0" collapsed="false">
      <c r="A508" s="22" t="n">
        <v>375</v>
      </c>
      <c r="B508" s="22" t="s">
        <v>646</v>
      </c>
      <c r="C508" s="22" t="n">
        <v>7</v>
      </c>
    </row>
    <row r="509" customFormat="false" ht="12.75" hidden="true" customHeight="false" outlineLevel="0" collapsed="false">
      <c r="A509" s="22" t="n">
        <v>376</v>
      </c>
      <c r="B509" s="22" t="s">
        <v>647</v>
      </c>
      <c r="C509" s="22" t="n">
        <v>1</v>
      </c>
    </row>
    <row r="510" customFormat="false" ht="12.75" hidden="true" customHeight="false" outlineLevel="0" collapsed="false">
      <c r="A510" s="22" t="n">
        <v>377</v>
      </c>
      <c r="B510" s="22" t="s">
        <v>648</v>
      </c>
      <c r="C510" s="22" t="n">
        <v>15</v>
      </c>
    </row>
    <row r="511" customFormat="false" ht="12.75" hidden="true" customHeight="false" outlineLevel="0" collapsed="false">
      <c r="A511" s="22" t="n">
        <v>378</v>
      </c>
      <c r="B511" s="22" t="s">
        <v>649</v>
      </c>
      <c r="C511" s="22" t="n">
        <v>4</v>
      </c>
    </row>
    <row r="512" customFormat="false" ht="12.75" hidden="true" customHeight="false" outlineLevel="0" collapsed="false">
      <c r="A512" s="22" t="n">
        <v>379</v>
      </c>
      <c r="B512" s="22" t="s">
        <v>650</v>
      </c>
      <c r="C512" s="22" t="n">
        <v>13</v>
      </c>
    </row>
    <row r="513" customFormat="false" ht="12.75" hidden="true" customHeight="false" outlineLevel="0" collapsed="false">
      <c r="A513" s="22" t="n">
        <v>380</v>
      </c>
      <c r="B513" s="22" t="s">
        <v>651</v>
      </c>
      <c r="C513" s="22" t="n">
        <v>1</v>
      </c>
    </row>
    <row r="514" customFormat="false" ht="12.75" hidden="true" customHeight="false" outlineLevel="0" collapsed="false">
      <c r="A514" s="22" t="n">
        <v>381</v>
      </c>
      <c r="B514" s="22" t="s">
        <v>652</v>
      </c>
      <c r="C514" s="22" t="n">
        <v>14</v>
      </c>
    </row>
    <row r="515" customFormat="false" ht="12.75" hidden="true" customHeight="false" outlineLevel="0" collapsed="false">
      <c r="A515" s="22" t="n">
        <v>382</v>
      </c>
      <c r="B515" s="22" t="s">
        <v>653</v>
      </c>
      <c r="C515" s="22" t="n">
        <v>17</v>
      </c>
    </row>
    <row r="516" customFormat="false" ht="12.75" hidden="true" customHeight="false" outlineLevel="0" collapsed="false">
      <c r="A516" s="22" t="n">
        <v>383</v>
      </c>
      <c r="B516" s="22" t="s">
        <v>654</v>
      </c>
      <c r="C516" s="22" t="n">
        <v>17</v>
      </c>
    </row>
    <row r="517" customFormat="false" ht="12.75" hidden="true" customHeight="false" outlineLevel="0" collapsed="false">
      <c r="A517" s="22" t="n">
        <v>385</v>
      </c>
      <c r="B517" s="22" t="s">
        <v>655</v>
      </c>
      <c r="C517" s="22" t="n">
        <v>20</v>
      </c>
    </row>
    <row r="518" customFormat="false" ht="12.75" hidden="true" customHeight="false" outlineLevel="0" collapsed="false">
      <c r="A518" s="22" t="n">
        <v>386</v>
      </c>
      <c r="B518" s="22" t="s">
        <v>656</v>
      </c>
      <c r="C518" s="22" t="n">
        <v>14</v>
      </c>
    </row>
    <row r="519" customFormat="false" ht="12.75" hidden="true" customHeight="false" outlineLevel="0" collapsed="false">
      <c r="A519" s="22" t="n">
        <v>387</v>
      </c>
      <c r="B519" s="22" t="s">
        <v>657</v>
      </c>
      <c r="C519" s="22" t="n">
        <v>9</v>
      </c>
    </row>
    <row r="520" customFormat="false" ht="12.75" hidden="true" customHeight="false" outlineLevel="0" collapsed="false">
      <c r="A520" s="22" t="n">
        <v>388</v>
      </c>
      <c r="B520" s="22" t="s">
        <v>658</v>
      </c>
      <c r="C520" s="22" t="n">
        <v>12</v>
      </c>
    </row>
    <row r="521" customFormat="false" ht="12.75" hidden="true" customHeight="false" outlineLevel="0" collapsed="false">
      <c r="A521" s="22" t="n">
        <v>389</v>
      </c>
      <c r="B521" s="22" t="s">
        <v>659</v>
      </c>
      <c r="C521" s="22" t="n">
        <v>17</v>
      </c>
    </row>
    <row r="522" customFormat="false" ht="12.75" hidden="true" customHeight="false" outlineLevel="0" collapsed="false">
      <c r="A522" s="22" t="n">
        <v>390</v>
      </c>
      <c r="B522" s="22" t="s">
        <v>660</v>
      </c>
      <c r="C522" s="22" t="n">
        <v>7</v>
      </c>
    </row>
    <row r="523" customFormat="false" ht="12.75" hidden="true" customHeight="false" outlineLevel="0" collapsed="false">
      <c r="A523" s="22" t="n">
        <v>391</v>
      </c>
      <c r="B523" s="22" t="s">
        <v>661</v>
      </c>
      <c r="C523" s="22" t="n">
        <v>3</v>
      </c>
    </row>
    <row r="524" customFormat="false" ht="12.75" hidden="true" customHeight="false" outlineLevel="0" collapsed="false">
      <c r="A524" s="22" t="n">
        <v>393</v>
      </c>
      <c r="B524" s="22" t="s">
        <v>662</v>
      </c>
      <c r="C524" s="22" t="n">
        <v>8</v>
      </c>
    </row>
    <row r="525" customFormat="false" ht="12.75" hidden="true" customHeight="false" outlineLevel="0" collapsed="false">
      <c r="A525" s="22" t="n">
        <v>394</v>
      </c>
      <c r="B525" s="22" t="s">
        <v>663</v>
      </c>
      <c r="C525" s="22" t="n">
        <v>15</v>
      </c>
    </row>
    <row r="526" customFormat="false" ht="12.75" hidden="true" customHeight="false" outlineLevel="0" collapsed="false">
      <c r="A526" s="22" t="n">
        <v>395</v>
      </c>
      <c r="B526" s="22" t="s">
        <v>664</v>
      </c>
      <c r="C526" s="22" t="n">
        <v>10</v>
      </c>
    </row>
    <row r="527" customFormat="false" ht="12.75" hidden="true" customHeight="false" outlineLevel="0" collapsed="false">
      <c r="A527" s="22" t="n">
        <v>396</v>
      </c>
      <c r="B527" s="22" t="s">
        <v>665</v>
      </c>
      <c r="C527" s="22" t="n">
        <v>12</v>
      </c>
    </row>
    <row r="528" customFormat="false" ht="12.75" hidden="true" customHeight="false" outlineLevel="0" collapsed="false">
      <c r="A528" s="22" t="n">
        <v>397</v>
      </c>
      <c r="B528" s="22" t="s">
        <v>666</v>
      </c>
      <c r="C528" s="22" t="n">
        <v>12</v>
      </c>
    </row>
    <row r="529" customFormat="false" ht="12.75" hidden="true" customHeight="false" outlineLevel="0" collapsed="false">
      <c r="A529" s="22" t="n">
        <v>399</v>
      </c>
      <c r="B529" s="22" t="s">
        <v>667</v>
      </c>
      <c r="C529" s="22" t="n">
        <v>19</v>
      </c>
    </row>
    <row r="530" customFormat="false" ht="12.75" hidden="true" customHeight="false" outlineLevel="0" collapsed="false">
      <c r="A530" s="22" t="n">
        <v>400</v>
      </c>
      <c r="B530" s="22" t="s">
        <v>668</v>
      </c>
      <c r="C530" s="22" t="n">
        <v>4</v>
      </c>
    </row>
    <row r="531" customFormat="false" ht="12.75" hidden="true" customHeight="false" outlineLevel="0" collapsed="false">
      <c r="A531" s="22" t="n">
        <v>402</v>
      </c>
      <c r="B531" s="22" t="s">
        <v>669</v>
      </c>
      <c r="C531" s="22" t="n">
        <v>19</v>
      </c>
    </row>
    <row r="532" customFormat="false" ht="12.75" hidden="true" customHeight="false" outlineLevel="0" collapsed="false">
      <c r="A532" s="22" t="n">
        <v>405</v>
      </c>
      <c r="B532" s="22" t="s">
        <v>670</v>
      </c>
      <c r="C532" s="22" t="n">
        <v>6</v>
      </c>
    </row>
    <row r="533" customFormat="false" ht="12.75" hidden="true" customHeight="false" outlineLevel="0" collapsed="false">
      <c r="A533" s="22" t="n">
        <v>406</v>
      </c>
      <c r="B533" s="22" t="s">
        <v>671</v>
      </c>
      <c r="C533" s="22" t="n">
        <v>17</v>
      </c>
    </row>
    <row r="534" customFormat="false" ht="12.75" hidden="true" customHeight="false" outlineLevel="0" collapsed="false">
      <c r="A534" s="22" t="n">
        <v>407</v>
      </c>
      <c r="B534" s="22" t="s">
        <v>672</v>
      </c>
      <c r="C534" s="22" t="n">
        <v>10</v>
      </c>
    </row>
    <row r="535" customFormat="false" ht="12.75" hidden="true" customHeight="false" outlineLevel="0" collapsed="false">
      <c r="A535" s="22" t="n">
        <v>409</v>
      </c>
      <c r="B535" s="22" t="s">
        <v>673</v>
      </c>
      <c r="C535" s="22" t="n">
        <v>17</v>
      </c>
    </row>
    <row r="536" customFormat="false" ht="12.75" hidden="true" customHeight="false" outlineLevel="0" collapsed="false">
      <c r="A536" s="22" t="n">
        <v>410</v>
      </c>
      <c r="B536" s="22" t="s">
        <v>674</v>
      </c>
      <c r="C536" s="22" t="n">
        <v>5</v>
      </c>
    </row>
    <row r="537" customFormat="false" ht="12.75" hidden="true" customHeight="false" outlineLevel="0" collapsed="false">
      <c r="A537" s="22" t="n">
        <v>411</v>
      </c>
      <c r="B537" s="22" t="s">
        <v>675</v>
      </c>
      <c r="C537" s="22" t="n">
        <v>13</v>
      </c>
    </row>
    <row r="538" customFormat="false" ht="12.75" hidden="true" customHeight="false" outlineLevel="0" collapsed="false">
      <c r="A538" s="22" t="n">
        <v>412</v>
      </c>
      <c r="B538" s="22" t="s">
        <v>676</v>
      </c>
      <c r="C538" s="22" t="n">
        <v>12</v>
      </c>
    </row>
    <row r="539" customFormat="false" ht="12.75" hidden="true" customHeight="false" outlineLevel="0" collapsed="false">
      <c r="A539" s="22" t="n">
        <v>413</v>
      </c>
      <c r="B539" s="22" t="s">
        <v>677</v>
      </c>
      <c r="C539" s="22" t="n">
        <v>17</v>
      </c>
    </row>
    <row r="540" customFormat="false" ht="12.75" hidden="true" customHeight="false" outlineLevel="0" collapsed="false">
      <c r="A540" s="22" t="n">
        <v>414</v>
      </c>
      <c r="B540" s="22" t="s">
        <v>678</v>
      </c>
      <c r="C540" s="22" t="n">
        <v>16</v>
      </c>
    </row>
    <row r="541" customFormat="false" ht="12.75" hidden="true" customHeight="false" outlineLevel="0" collapsed="false">
      <c r="A541" s="22" t="n">
        <v>415</v>
      </c>
      <c r="B541" s="22" t="s">
        <v>679</v>
      </c>
      <c r="C541" s="22" t="n">
        <v>16</v>
      </c>
    </row>
    <row r="542" customFormat="false" ht="12.75" hidden="true" customHeight="false" outlineLevel="0" collapsed="false">
      <c r="A542" s="22" t="n">
        <v>416</v>
      </c>
      <c r="B542" s="22" t="s">
        <v>680</v>
      </c>
      <c r="C542" s="22" t="n">
        <v>13</v>
      </c>
    </row>
    <row r="543" customFormat="false" ht="12.75" hidden="true" customHeight="false" outlineLevel="0" collapsed="false">
      <c r="A543" s="22" t="n">
        <v>418</v>
      </c>
      <c r="B543" s="22" t="s">
        <v>681</v>
      </c>
      <c r="C543" s="22" t="n">
        <v>12</v>
      </c>
    </row>
    <row r="544" customFormat="false" ht="12.75" hidden="true" customHeight="false" outlineLevel="0" collapsed="false">
      <c r="A544" s="22" t="n">
        <v>419</v>
      </c>
      <c r="B544" s="22" t="s">
        <v>682</v>
      </c>
      <c r="C544" s="22" t="n">
        <v>19</v>
      </c>
    </row>
    <row r="545" customFormat="false" ht="12.75" hidden="true" customHeight="false" outlineLevel="0" collapsed="false">
      <c r="A545" s="22" t="n">
        <v>421</v>
      </c>
      <c r="B545" s="22" t="s">
        <v>683</v>
      </c>
      <c r="C545" s="22" t="n">
        <v>14</v>
      </c>
    </row>
    <row r="546" customFormat="false" ht="12.75" hidden="true" customHeight="false" outlineLevel="0" collapsed="false">
      <c r="A546" s="22" t="n">
        <v>422</v>
      </c>
      <c r="B546" s="22" t="s">
        <v>684</v>
      </c>
      <c r="C546" s="22" t="n">
        <v>2</v>
      </c>
    </row>
    <row r="547" customFormat="false" ht="12.75" hidden="true" customHeight="false" outlineLevel="0" collapsed="false">
      <c r="A547" s="22" t="n">
        <v>423</v>
      </c>
      <c r="B547" s="22" t="s">
        <v>685</v>
      </c>
      <c r="C547" s="22" t="n">
        <v>17</v>
      </c>
    </row>
    <row r="548" customFormat="false" ht="12.75" hidden="true" customHeight="false" outlineLevel="0" collapsed="false">
      <c r="A548" s="22" t="n">
        <v>424</v>
      </c>
      <c r="B548" s="22" t="s">
        <v>686</v>
      </c>
      <c r="C548" s="22" t="n">
        <v>10</v>
      </c>
    </row>
    <row r="549" customFormat="false" ht="12.75" hidden="true" customHeight="false" outlineLevel="0" collapsed="false">
      <c r="A549" s="22" t="n">
        <v>425</v>
      </c>
      <c r="B549" s="22" t="s">
        <v>687</v>
      </c>
      <c r="C549" s="22" t="n">
        <v>13</v>
      </c>
    </row>
    <row r="550" customFormat="false" ht="12.75" hidden="true" customHeight="false" outlineLevel="0" collapsed="false">
      <c r="A550" s="22" t="n">
        <v>426</v>
      </c>
      <c r="B550" s="22" t="s">
        <v>688</v>
      </c>
      <c r="C550" s="22" t="n">
        <v>3</v>
      </c>
    </row>
    <row r="551" customFormat="false" ht="12.75" hidden="true" customHeight="false" outlineLevel="0" collapsed="false">
      <c r="A551" s="22" t="n">
        <v>427</v>
      </c>
      <c r="B551" s="22" t="s">
        <v>689</v>
      </c>
      <c r="C551" s="22" t="n">
        <v>17</v>
      </c>
    </row>
    <row r="552" customFormat="false" ht="12.75" hidden="true" customHeight="false" outlineLevel="0" collapsed="false">
      <c r="A552" s="22" t="n">
        <v>428</v>
      </c>
      <c r="B552" s="22" t="s">
        <v>690</v>
      </c>
      <c r="C552" s="22" t="n">
        <v>13</v>
      </c>
    </row>
    <row r="553" customFormat="false" ht="12.75" hidden="true" customHeight="false" outlineLevel="0" collapsed="false">
      <c r="A553" s="22" t="n">
        <v>429</v>
      </c>
      <c r="B553" s="22" t="s">
        <v>691</v>
      </c>
      <c r="C553" s="22" t="n">
        <v>1</v>
      </c>
    </row>
    <row r="554" customFormat="false" ht="12.75" hidden="true" customHeight="false" outlineLevel="0" collapsed="false">
      <c r="A554" s="22" t="n">
        <v>430</v>
      </c>
      <c r="B554" s="22" t="s">
        <v>692</v>
      </c>
      <c r="C554" s="22" t="n">
        <v>2</v>
      </c>
    </row>
    <row r="555" customFormat="false" ht="12.75" hidden="true" customHeight="false" outlineLevel="0" collapsed="false">
      <c r="A555" s="22" t="n">
        <v>431</v>
      </c>
      <c r="B555" s="22" t="s">
        <v>693</v>
      </c>
      <c r="C555" s="22" t="n">
        <v>18</v>
      </c>
    </row>
    <row r="556" customFormat="false" ht="12.75" hidden="true" customHeight="false" outlineLevel="0" collapsed="false">
      <c r="A556" s="22" t="n">
        <v>432</v>
      </c>
      <c r="B556" s="22" t="s">
        <v>694</v>
      </c>
      <c r="C556" s="22" t="n">
        <v>18</v>
      </c>
    </row>
    <row r="557" customFormat="false" ht="12.75" hidden="true" customHeight="false" outlineLevel="0" collapsed="false">
      <c r="A557" s="22" t="n">
        <v>433</v>
      </c>
      <c r="B557" s="22" t="s">
        <v>695</v>
      </c>
      <c r="C557" s="22" t="n">
        <v>18</v>
      </c>
    </row>
    <row r="558" customFormat="false" ht="12.75" hidden="true" customHeight="false" outlineLevel="0" collapsed="false">
      <c r="A558" s="22" t="n">
        <v>435</v>
      </c>
      <c r="B558" s="22" t="s">
        <v>696</v>
      </c>
      <c r="C558" s="22" t="n">
        <v>18</v>
      </c>
    </row>
    <row r="559" customFormat="false" ht="12.75" hidden="true" customHeight="false" outlineLevel="0" collapsed="false">
      <c r="A559" s="22" t="n">
        <v>436</v>
      </c>
      <c r="B559" s="22" t="s">
        <v>697</v>
      </c>
      <c r="C559" s="22" t="n">
        <v>1</v>
      </c>
    </row>
    <row r="560" customFormat="false" ht="12.75" hidden="true" customHeight="false" outlineLevel="0" collapsed="false">
      <c r="A560" s="22" t="n">
        <v>437</v>
      </c>
      <c r="B560" s="22" t="s">
        <v>698</v>
      </c>
      <c r="C560" s="22" t="n">
        <v>5</v>
      </c>
    </row>
    <row r="561" customFormat="false" ht="12.75" hidden="true" customHeight="false" outlineLevel="0" collapsed="false">
      <c r="A561" s="22" t="n">
        <v>438</v>
      </c>
      <c r="B561" s="22" t="s">
        <v>699</v>
      </c>
      <c r="C561" s="22" t="n">
        <v>5</v>
      </c>
    </row>
    <row r="562" customFormat="false" ht="12.75" hidden="true" customHeight="false" outlineLevel="0" collapsed="false">
      <c r="A562" s="22" t="n">
        <v>439</v>
      </c>
      <c r="B562" s="22" t="s">
        <v>700</v>
      </c>
      <c r="C562" s="22" t="n">
        <v>6</v>
      </c>
    </row>
    <row r="563" customFormat="false" ht="12.75" hidden="true" customHeight="false" outlineLevel="0" collapsed="false">
      <c r="A563" s="22" t="n">
        <v>440</v>
      </c>
      <c r="B563" s="22" t="s">
        <v>701</v>
      </c>
      <c r="C563" s="22" t="n">
        <v>20</v>
      </c>
    </row>
    <row r="564" customFormat="false" ht="12.75" hidden="true" customHeight="false" outlineLevel="0" collapsed="false">
      <c r="A564" s="22" t="n">
        <v>441</v>
      </c>
      <c r="B564" s="22" t="s">
        <v>702</v>
      </c>
      <c r="C564" s="22" t="n">
        <v>20</v>
      </c>
    </row>
    <row r="565" customFormat="false" ht="12.75" hidden="true" customHeight="false" outlineLevel="0" collapsed="false">
      <c r="A565" s="22" t="n">
        <v>442</v>
      </c>
      <c r="B565" s="22" t="s">
        <v>703</v>
      </c>
      <c r="C565" s="22" t="n">
        <v>6</v>
      </c>
    </row>
    <row r="566" customFormat="false" ht="12.75" hidden="true" customHeight="false" outlineLevel="0" collapsed="false">
      <c r="A566" s="22" t="n">
        <v>443</v>
      </c>
      <c r="B566" s="22" t="s">
        <v>704</v>
      </c>
      <c r="C566" s="22" t="n">
        <v>17</v>
      </c>
    </row>
    <row r="567" customFormat="false" ht="12.75" hidden="true" customHeight="false" outlineLevel="0" collapsed="false">
      <c r="A567" s="22" t="n">
        <v>444</v>
      </c>
      <c r="B567" s="22" t="s">
        <v>705</v>
      </c>
      <c r="C567" s="22" t="n">
        <v>15</v>
      </c>
    </row>
    <row r="568" customFormat="false" ht="12.75" hidden="true" customHeight="false" outlineLevel="0" collapsed="false">
      <c r="A568" s="22" t="n">
        <v>445</v>
      </c>
      <c r="B568" s="22" t="s">
        <v>706</v>
      </c>
      <c r="C568" s="22" t="n">
        <v>13</v>
      </c>
    </row>
    <row r="569" customFormat="false" ht="12.75" hidden="true" customHeight="false" outlineLevel="0" collapsed="false">
      <c r="A569" s="22" t="n">
        <v>447</v>
      </c>
      <c r="B569" s="22" t="s">
        <v>707</v>
      </c>
      <c r="C569" s="22" t="n">
        <v>17</v>
      </c>
    </row>
    <row r="570" customFormat="false" ht="12.75" hidden="true" customHeight="false" outlineLevel="0" collapsed="false">
      <c r="A570" s="22" t="n">
        <v>449</v>
      </c>
      <c r="B570" s="22" t="s">
        <v>708</v>
      </c>
      <c r="C570" s="22" t="n">
        <v>10</v>
      </c>
    </row>
    <row r="571" customFormat="false" ht="12.75" hidden="true" customHeight="false" outlineLevel="0" collapsed="false">
      <c r="A571" s="22" t="n">
        <v>450</v>
      </c>
      <c r="B571" s="22" t="s">
        <v>709</v>
      </c>
      <c r="C571" s="22" t="n">
        <v>7</v>
      </c>
    </row>
    <row r="572" customFormat="false" ht="12.75" hidden="true" customHeight="false" outlineLevel="0" collapsed="false">
      <c r="A572" s="22" t="n">
        <v>452</v>
      </c>
      <c r="B572" s="22" t="s">
        <v>710</v>
      </c>
      <c r="C572" s="22" t="n">
        <v>20</v>
      </c>
    </row>
    <row r="573" customFormat="false" ht="12.75" hidden="true" customHeight="false" outlineLevel="0" collapsed="false">
      <c r="A573" s="22" t="n">
        <v>453</v>
      </c>
      <c r="B573" s="22" t="s">
        <v>711</v>
      </c>
      <c r="C573" s="22" t="n">
        <v>18</v>
      </c>
    </row>
    <row r="574" customFormat="false" ht="12.75" hidden="true" customHeight="false" outlineLevel="0" collapsed="false">
      <c r="A574" s="22" t="n">
        <v>454</v>
      </c>
      <c r="B574" s="22" t="s">
        <v>712</v>
      </c>
      <c r="C574" s="22" t="n">
        <v>15</v>
      </c>
    </row>
    <row r="575" customFormat="false" ht="12.75" hidden="true" customHeight="false" outlineLevel="0" collapsed="false">
      <c r="A575" s="22" t="n">
        <v>455</v>
      </c>
      <c r="B575" s="22" t="s">
        <v>713</v>
      </c>
      <c r="C575" s="22" t="n">
        <v>9</v>
      </c>
    </row>
    <row r="576" customFormat="false" ht="12.75" hidden="true" customHeight="false" outlineLevel="0" collapsed="false">
      <c r="A576" s="22" t="n">
        <v>456</v>
      </c>
      <c r="B576" s="22" t="s">
        <v>714</v>
      </c>
      <c r="C576" s="22" t="n">
        <v>16</v>
      </c>
    </row>
    <row r="577" customFormat="false" ht="12.75" hidden="true" customHeight="false" outlineLevel="0" collapsed="false">
      <c r="A577" s="22" t="n">
        <v>457</v>
      </c>
      <c r="B577" s="22" t="s">
        <v>715</v>
      </c>
      <c r="C577" s="22" t="n">
        <v>3</v>
      </c>
    </row>
    <row r="578" customFormat="false" ht="12.75" hidden="true" customHeight="false" outlineLevel="0" collapsed="false">
      <c r="A578" s="22" t="n">
        <v>458</v>
      </c>
      <c r="B578" s="22" t="s">
        <v>716</v>
      </c>
      <c r="C578" s="22" t="n">
        <v>16</v>
      </c>
    </row>
    <row r="579" customFormat="false" ht="12.75" hidden="true" customHeight="false" outlineLevel="0" collapsed="false">
      <c r="A579" s="22" t="n">
        <v>459</v>
      </c>
      <c r="B579" s="22" t="s">
        <v>717</v>
      </c>
      <c r="C579" s="22" t="n">
        <v>16</v>
      </c>
    </row>
    <row r="580" customFormat="false" ht="12.75" hidden="true" customHeight="false" outlineLevel="0" collapsed="false">
      <c r="A580" s="22" t="n">
        <v>460</v>
      </c>
      <c r="B580" s="22" t="s">
        <v>718</v>
      </c>
      <c r="C580" s="22" t="n">
        <v>17</v>
      </c>
    </row>
    <row r="581" customFormat="false" ht="12.75" hidden="true" customHeight="false" outlineLevel="0" collapsed="false">
      <c r="A581" s="22" t="n">
        <v>461</v>
      </c>
      <c r="B581" s="22" t="s">
        <v>719</v>
      </c>
      <c r="C581" s="22" t="n">
        <v>14</v>
      </c>
    </row>
    <row r="582" customFormat="false" ht="12.75" hidden="true" customHeight="false" outlineLevel="0" collapsed="false">
      <c r="A582" s="22" t="n">
        <v>462</v>
      </c>
      <c r="B582" s="22" t="s">
        <v>720</v>
      </c>
      <c r="C582" s="22" t="n">
        <v>5</v>
      </c>
    </row>
    <row r="583" customFormat="false" ht="12.75" hidden="true" customHeight="false" outlineLevel="0" collapsed="false">
      <c r="A583" s="22" t="n">
        <v>463</v>
      </c>
      <c r="B583" s="22" t="s">
        <v>721</v>
      </c>
      <c r="C583" s="22" t="n">
        <v>17</v>
      </c>
    </row>
    <row r="584" customFormat="false" ht="12.75" hidden="true" customHeight="false" outlineLevel="0" collapsed="false">
      <c r="A584" s="22" t="n">
        <v>464</v>
      </c>
      <c r="B584" s="22" t="s">
        <v>722</v>
      </c>
      <c r="C584" s="22" t="n">
        <v>16</v>
      </c>
    </row>
    <row r="585" customFormat="false" ht="12.75" hidden="true" customHeight="false" outlineLevel="0" collapsed="false">
      <c r="A585" s="22" t="n">
        <v>466</v>
      </c>
      <c r="B585" s="22" t="s">
        <v>723</v>
      </c>
      <c r="C585" s="22" t="n">
        <v>2</v>
      </c>
    </row>
    <row r="586" customFormat="false" ht="12.75" hidden="true" customHeight="false" outlineLevel="0" collapsed="false">
      <c r="A586" s="22" t="n">
        <v>467</v>
      </c>
      <c r="B586" s="22" t="s">
        <v>724</v>
      </c>
      <c r="C586" s="22" t="n">
        <v>9</v>
      </c>
    </row>
    <row r="587" customFormat="false" ht="12.75" hidden="true" customHeight="false" outlineLevel="0" collapsed="false">
      <c r="A587" s="22" t="n">
        <v>468</v>
      </c>
      <c r="B587" s="22" t="s">
        <v>725</v>
      </c>
      <c r="C587" s="22" t="n">
        <v>18</v>
      </c>
    </row>
    <row r="588" customFormat="false" ht="12.75" hidden="true" customHeight="false" outlineLevel="0" collapsed="false">
      <c r="A588" s="22" t="n">
        <v>469</v>
      </c>
      <c r="B588" s="22" t="s">
        <v>726</v>
      </c>
      <c r="C588" s="22" t="n">
        <v>15</v>
      </c>
    </row>
    <row r="589" customFormat="false" ht="12.75" hidden="true" customHeight="false" outlineLevel="0" collapsed="false">
      <c r="A589" s="22" t="n">
        <v>471</v>
      </c>
      <c r="B589" s="22" t="s">
        <v>727</v>
      </c>
      <c r="C589" s="22" t="n">
        <v>14</v>
      </c>
    </row>
    <row r="590" customFormat="false" ht="12.75" hidden="true" customHeight="false" outlineLevel="0" collapsed="false">
      <c r="A590" s="22" t="n">
        <v>472</v>
      </c>
      <c r="B590" s="22" t="s">
        <v>728</v>
      </c>
      <c r="C590" s="22" t="n">
        <v>5</v>
      </c>
    </row>
    <row r="591" customFormat="false" ht="12.75" hidden="true" customHeight="false" outlineLevel="0" collapsed="false">
      <c r="A591" s="22" t="n">
        <v>473</v>
      </c>
      <c r="B591" s="22" t="s">
        <v>729</v>
      </c>
      <c r="C591" s="22" t="n">
        <v>5</v>
      </c>
    </row>
    <row r="592" customFormat="false" ht="12.75" hidden="true" customHeight="false" outlineLevel="0" collapsed="false">
      <c r="A592" s="22" t="n">
        <v>474</v>
      </c>
      <c r="B592" s="22" t="s">
        <v>730</v>
      </c>
      <c r="C592" s="22" t="n">
        <v>19</v>
      </c>
    </row>
    <row r="593" customFormat="false" ht="12.75" hidden="true" customHeight="false" outlineLevel="0" collapsed="false">
      <c r="A593" s="22" t="n">
        <v>475</v>
      </c>
      <c r="B593" s="22" t="s">
        <v>731</v>
      </c>
      <c r="C593" s="22" t="n">
        <v>11</v>
      </c>
    </row>
    <row r="594" customFormat="false" ht="12.75" hidden="true" customHeight="false" outlineLevel="0" collapsed="false">
      <c r="A594" s="22" t="n">
        <v>476</v>
      </c>
      <c r="B594" s="22" t="s">
        <v>732</v>
      </c>
      <c r="C594" s="22" t="n">
        <v>12</v>
      </c>
    </row>
    <row r="595" customFormat="false" ht="12.75" hidden="true" customHeight="false" outlineLevel="0" collapsed="false">
      <c r="A595" s="22" t="n">
        <v>477</v>
      </c>
      <c r="B595" s="22" t="s">
        <v>733</v>
      </c>
      <c r="C595" s="22" t="n">
        <v>3</v>
      </c>
    </row>
    <row r="596" customFormat="false" ht="12.75" hidden="true" customHeight="false" outlineLevel="0" collapsed="false">
      <c r="A596" s="22" t="n">
        <v>478</v>
      </c>
      <c r="B596" s="22" t="s">
        <v>734</v>
      </c>
      <c r="C596" s="22" t="n">
        <v>7</v>
      </c>
    </row>
    <row r="597" customFormat="false" ht="12.75" hidden="true" customHeight="false" outlineLevel="0" collapsed="false">
      <c r="A597" s="22" t="n">
        <v>480</v>
      </c>
      <c r="B597" s="22" t="s">
        <v>735</v>
      </c>
      <c r="C597" s="22" t="n">
        <v>7</v>
      </c>
    </row>
    <row r="598" customFormat="false" ht="12.75" hidden="true" customHeight="false" outlineLevel="0" collapsed="false">
      <c r="A598" s="22" t="n">
        <v>481</v>
      </c>
      <c r="B598" s="22" t="s">
        <v>736</v>
      </c>
      <c r="C598" s="22" t="n">
        <v>2</v>
      </c>
    </row>
    <row r="599" customFormat="false" ht="12.75" hidden="true" customHeight="false" outlineLevel="0" collapsed="false">
      <c r="A599" s="22" t="n">
        <v>483</v>
      </c>
      <c r="B599" s="22" t="s">
        <v>737</v>
      </c>
      <c r="C599" s="22" t="n">
        <v>7</v>
      </c>
    </row>
    <row r="600" customFormat="false" ht="12.75" hidden="true" customHeight="false" outlineLevel="0" collapsed="false">
      <c r="A600" s="22" t="n">
        <v>484</v>
      </c>
      <c r="B600" s="22" t="s">
        <v>738</v>
      </c>
      <c r="C600" s="22" t="n">
        <v>5</v>
      </c>
    </row>
    <row r="601" customFormat="false" ht="12.75" hidden="true" customHeight="false" outlineLevel="0" collapsed="false">
      <c r="A601" s="22" t="n">
        <v>485</v>
      </c>
      <c r="B601" s="22" t="s">
        <v>739</v>
      </c>
      <c r="C601" s="22" t="n">
        <v>14</v>
      </c>
    </row>
    <row r="602" customFormat="false" ht="12.75" hidden="true" customHeight="false" outlineLevel="0" collapsed="false">
      <c r="A602" s="22" t="n">
        <v>486</v>
      </c>
      <c r="B602" s="22" t="s">
        <v>740</v>
      </c>
      <c r="C602" s="22" t="n">
        <v>5</v>
      </c>
    </row>
    <row r="603" customFormat="false" ht="12.75" hidden="true" customHeight="false" outlineLevel="0" collapsed="false">
      <c r="A603" s="22" t="n">
        <v>487</v>
      </c>
      <c r="B603" s="22" t="s">
        <v>741</v>
      </c>
      <c r="C603" s="22" t="n">
        <v>16</v>
      </c>
    </row>
    <row r="604" customFormat="false" ht="12.75" hidden="true" customHeight="false" outlineLevel="0" collapsed="false">
      <c r="A604" s="22" t="n">
        <v>488</v>
      </c>
      <c r="B604" s="22" t="s">
        <v>742</v>
      </c>
      <c r="C604" s="22" t="n">
        <v>8</v>
      </c>
    </row>
    <row r="605" customFormat="false" ht="12.75" hidden="true" customHeight="false" outlineLevel="0" collapsed="false">
      <c r="A605" s="22" t="n">
        <v>489</v>
      </c>
      <c r="B605" s="22" t="s">
        <v>743</v>
      </c>
      <c r="C605" s="22" t="n">
        <v>13</v>
      </c>
    </row>
    <row r="606" customFormat="false" ht="12.75" hidden="true" customHeight="false" outlineLevel="0" collapsed="false">
      <c r="A606" s="22" t="n">
        <v>490</v>
      </c>
      <c r="B606" s="22" t="s">
        <v>744</v>
      </c>
      <c r="C606" s="22" t="n">
        <v>6</v>
      </c>
    </row>
    <row r="607" customFormat="false" ht="12.75" hidden="true" customHeight="false" outlineLevel="0" collapsed="false">
      <c r="A607" s="22" t="n">
        <v>491</v>
      </c>
      <c r="B607" s="22" t="s">
        <v>745</v>
      </c>
      <c r="C607" s="22" t="n">
        <v>10</v>
      </c>
    </row>
    <row r="608" customFormat="false" ht="12.75" hidden="true" customHeight="false" outlineLevel="0" collapsed="false">
      <c r="A608" s="22" t="n">
        <v>492</v>
      </c>
      <c r="B608" s="22" t="s">
        <v>746</v>
      </c>
      <c r="C608" s="22" t="n">
        <v>17</v>
      </c>
    </row>
    <row r="609" customFormat="false" ht="12.75" hidden="true" customHeight="false" outlineLevel="0" collapsed="false">
      <c r="A609" s="22" t="n">
        <v>493</v>
      </c>
      <c r="B609" s="22" t="s">
        <v>747</v>
      </c>
      <c r="C609" s="22" t="n">
        <v>5</v>
      </c>
    </row>
    <row r="610" customFormat="false" ht="12.75" hidden="true" customHeight="false" outlineLevel="0" collapsed="false">
      <c r="A610" s="22" t="n">
        <v>494</v>
      </c>
      <c r="B610" s="22" t="s">
        <v>748</v>
      </c>
      <c r="C610" s="22" t="n">
        <v>14</v>
      </c>
    </row>
    <row r="611" customFormat="false" ht="12.75" hidden="true" customHeight="false" outlineLevel="0" collapsed="false">
      <c r="A611" s="22" t="n">
        <v>495</v>
      </c>
      <c r="B611" s="22" t="s">
        <v>749</v>
      </c>
      <c r="C611" s="22" t="n">
        <v>8</v>
      </c>
    </row>
    <row r="612" customFormat="false" ht="12.75" hidden="true" customHeight="false" outlineLevel="0" collapsed="false">
      <c r="A612" s="22" t="n">
        <v>497</v>
      </c>
      <c r="B612" s="22" t="s">
        <v>750</v>
      </c>
      <c r="C612" s="22" t="n">
        <v>18</v>
      </c>
    </row>
    <row r="613" customFormat="false" ht="12.75" hidden="true" customHeight="false" outlineLevel="0" collapsed="false">
      <c r="A613" s="22" t="n">
        <v>498</v>
      </c>
      <c r="B613" s="22" t="s">
        <v>751</v>
      </c>
      <c r="C613" s="22" t="n">
        <v>18</v>
      </c>
    </row>
    <row r="614" customFormat="false" ht="12.75" hidden="true" customHeight="false" outlineLevel="0" collapsed="false">
      <c r="A614" s="22" t="n">
        <v>499</v>
      </c>
      <c r="B614" s="22" t="s">
        <v>752</v>
      </c>
      <c r="C614" s="22" t="n">
        <v>10</v>
      </c>
    </row>
    <row r="615" customFormat="false" ht="12.75" hidden="true" customHeight="false" outlineLevel="0" collapsed="false">
      <c r="A615" s="22" t="n">
        <v>500</v>
      </c>
      <c r="B615" s="22" t="s">
        <v>753</v>
      </c>
      <c r="C615" s="22" t="n">
        <v>15</v>
      </c>
    </row>
    <row r="616" customFormat="false" ht="12.75" hidden="true" customHeight="false" outlineLevel="0" collapsed="false">
      <c r="A616" s="22" t="n">
        <v>502</v>
      </c>
      <c r="B616" s="22" t="s">
        <v>754</v>
      </c>
      <c r="C616" s="22" t="n">
        <v>18</v>
      </c>
    </row>
    <row r="617" customFormat="false" ht="12.75" hidden="true" customHeight="false" outlineLevel="0" collapsed="false">
      <c r="A617" s="22" t="n">
        <v>503</v>
      </c>
      <c r="B617" s="22" t="s">
        <v>755</v>
      </c>
      <c r="C617" s="22" t="n">
        <v>4</v>
      </c>
    </row>
    <row r="618" customFormat="false" ht="12.75" hidden="true" customHeight="false" outlineLevel="0" collapsed="false">
      <c r="A618" s="22" t="n">
        <v>504</v>
      </c>
      <c r="B618" s="22" t="s">
        <v>756</v>
      </c>
      <c r="C618" s="22" t="n">
        <v>20</v>
      </c>
    </row>
    <row r="619" customFormat="false" ht="12.75" hidden="true" customHeight="false" outlineLevel="0" collapsed="false">
      <c r="A619" s="22" t="n">
        <v>505</v>
      </c>
      <c r="B619" s="22" t="s">
        <v>757</v>
      </c>
      <c r="C619" s="22" t="n">
        <v>16</v>
      </c>
    </row>
    <row r="620" customFormat="false" ht="12.75" hidden="true" customHeight="false" outlineLevel="0" collapsed="false">
      <c r="A620" s="22" t="n">
        <v>506</v>
      </c>
      <c r="B620" s="22" t="s">
        <v>758</v>
      </c>
      <c r="C620" s="22" t="n">
        <v>12</v>
      </c>
    </row>
    <row r="621" customFormat="false" ht="12.75" hidden="true" customHeight="false" outlineLevel="0" collapsed="false">
      <c r="A621" s="22" t="n">
        <v>507</v>
      </c>
      <c r="B621" s="22" t="s">
        <v>759</v>
      </c>
      <c r="C621" s="22" t="n">
        <v>8</v>
      </c>
    </row>
    <row r="622" customFormat="false" ht="12.75" hidden="true" customHeight="false" outlineLevel="0" collapsed="false">
      <c r="A622" s="22" t="n">
        <v>508</v>
      </c>
      <c r="B622" s="22" t="s">
        <v>760</v>
      </c>
      <c r="C622" s="22" t="n">
        <v>1</v>
      </c>
    </row>
    <row r="623" customFormat="false" ht="12.75" hidden="true" customHeight="false" outlineLevel="0" collapsed="false">
      <c r="A623" s="22" t="n">
        <v>509</v>
      </c>
      <c r="B623" s="22" t="s">
        <v>761</v>
      </c>
      <c r="C623" s="22" t="n">
        <v>8</v>
      </c>
    </row>
    <row r="624" customFormat="false" ht="12.75" hidden="true" customHeight="false" outlineLevel="0" collapsed="false">
      <c r="A624" s="22" t="n">
        <v>510</v>
      </c>
      <c r="B624" s="22" t="s">
        <v>762</v>
      </c>
      <c r="C624" s="22" t="n">
        <v>3</v>
      </c>
    </row>
    <row r="625" customFormat="false" ht="12.75" hidden="true" customHeight="false" outlineLevel="0" collapsed="false">
      <c r="A625" s="22" t="n">
        <v>511</v>
      </c>
      <c r="B625" s="22" t="s">
        <v>763</v>
      </c>
      <c r="C625" s="22" t="n">
        <v>17</v>
      </c>
    </row>
    <row r="626" customFormat="false" ht="12.75" hidden="true" customHeight="false" outlineLevel="0" collapsed="false">
      <c r="A626" s="22" t="n">
        <v>512</v>
      </c>
      <c r="B626" s="22" t="s">
        <v>764</v>
      </c>
      <c r="C626" s="22" t="n">
        <v>9</v>
      </c>
    </row>
    <row r="627" customFormat="false" ht="12.75" hidden="true" customHeight="false" outlineLevel="0" collapsed="false">
      <c r="A627" s="22" t="n">
        <v>513</v>
      </c>
      <c r="B627" s="22" t="s">
        <v>765</v>
      </c>
      <c r="C627" s="22" t="n">
        <v>17</v>
      </c>
    </row>
    <row r="628" customFormat="false" ht="12.75" hidden="true" customHeight="false" outlineLevel="0" collapsed="false">
      <c r="A628" s="22" t="n">
        <v>514</v>
      </c>
      <c r="B628" s="22" t="s">
        <v>766</v>
      </c>
      <c r="C628" s="22" t="n">
        <v>12</v>
      </c>
    </row>
    <row r="629" customFormat="false" ht="12.75" hidden="true" customHeight="false" outlineLevel="0" collapsed="false">
      <c r="A629" s="22" t="n">
        <v>516</v>
      </c>
      <c r="B629" s="22" t="s">
        <v>767</v>
      </c>
      <c r="C629" s="22" t="n">
        <v>18</v>
      </c>
    </row>
    <row r="630" customFormat="false" ht="12.75" hidden="true" customHeight="false" outlineLevel="0" collapsed="false">
      <c r="A630" s="22" t="n">
        <v>517</v>
      </c>
      <c r="B630" s="22" t="s">
        <v>768</v>
      </c>
      <c r="C630" s="22" t="n">
        <v>14</v>
      </c>
    </row>
    <row r="631" customFormat="false" ht="12.75" hidden="true" customHeight="false" outlineLevel="0" collapsed="false">
      <c r="A631" s="22" t="n">
        <v>518</v>
      </c>
      <c r="B631" s="22" t="s">
        <v>769</v>
      </c>
      <c r="C631" s="22" t="n">
        <v>16</v>
      </c>
    </row>
    <row r="632" customFormat="false" ht="12.75" hidden="true" customHeight="false" outlineLevel="0" collapsed="false">
      <c r="A632" s="22" t="n">
        <v>519</v>
      </c>
      <c r="B632" s="22" t="s">
        <v>770</v>
      </c>
      <c r="C632" s="22" t="n">
        <v>2</v>
      </c>
    </row>
    <row r="633" customFormat="false" ht="12.75" hidden="true" customHeight="false" outlineLevel="0" collapsed="false">
      <c r="A633" s="22" t="n">
        <v>520</v>
      </c>
      <c r="B633" s="22" t="s">
        <v>771</v>
      </c>
      <c r="C633" s="22" t="n">
        <v>13</v>
      </c>
    </row>
    <row r="634" customFormat="false" ht="12.75" hidden="true" customHeight="false" outlineLevel="0" collapsed="false">
      <c r="A634" s="22" t="n">
        <v>521</v>
      </c>
      <c r="B634" s="22" t="s">
        <v>772</v>
      </c>
      <c r="C634" s="22" t="n">
        <v>2</v>
      </c>
    </row>
    <row r="635" customFormat="false" ht="12.75" hidden="true" customHeight="false" outlineLevel="0" collapsed="false">
      <c r="A635" s="22" t="n">
        <v>522</v>
      </c>
      <c r="B635" s="22" t="s">
        <v>773</v>
      </c>
      <c r="C635" s="22" t="n">
        <v>17</v>
      </c>
    </row>
    <row r="636" customFormat="false" ht="12.75" hidden="true" customHeight="false" outlineLevel="0" collapsed="false">
      <c r="A636" s="22" t="n">
        <v>523</v>
      </c>
      <c r="B636" s="22" t="s">
        <v>774</v>
      </c>
      <c r="C636" s="22" t="n">
        <v>19</v>
      </c>
    </row>
    <row r="637" customFormat="false" ht="12.75" hidden="true" customHeight="false" outlineLevel="0" collapsed="false">
      <c r="A637" s="22" t="n">
        <v>524</v>
      </c>
      <c r="B637" s="22" t="s">
        <v>775</v>
      </c>
      <c r="C637" s="22" t="n">
        <v>10</v>
      </c>
    </row>
    <row r="638" customFormat="false" ht="12.75" hidden="true" customHeight="false" outlineLevel="0" collapsed="false">
      <c r="A638" s="22" t="n">
        <v>525</v>
      </c>
      <c r="B638" s="22" t="s">
        <v>776</v>
      </c>
      <c r="C638" s="22" t="n">
        <v>13</v>
      </c>
    </row>
    <row r="639" customFormat="false" ht="12.75" hidden="true" customHeight="false" outlineLevel="0" collapsed="false">
      <c r="A639" s="22" t="n">
        <v>526</v>
      </c>
      <c r="B639" s="22" t="s">
        <v>777</v>
      </c>
      <c r="C639" s="22" t="n">
        <v>2</v>
      </c>
    </row>
    <row r="640" customFormat="false" ht="12.75" hidden="true" customHeight="false" outlineLevel="0" collapsed="false">
      <c r="A640" s="22" t="n">
        <v>527</v>
      </c>
      <c r="B640" s="22" t="s">
        <v>778</v>
      </c>
      <c r="C640" s="22" t="n">
        <v>2</v>
      </c>
    </row>
    <row r="641" customFormat="false" ht="12.75" hidden="true" customHeight="false" outlineLevel="0" collapsed="false">
      <c r="A641" s="22" t="n">
        <v>528</v>
      </c>
      <c r="B641" s="22" t="s">
        <v>779</v>
      </c>
      <c r="C641" s="22" t="n">
        <v>17</v>
      </c>
    </row>
    <row r="642" customFormat="false" ht="12.75" hidden="true" customHeight="false" outlineLevel="0" collapsed="false">
      <c r="A642" s="22" t="n">
        <v>530</v>
      </c>
      <c r="B642" s="22" t="s">
        <v>780</v>
      </c>
      <c r="C642" s="22" t="n">
        <v>4</v>
      </c>
    </row>
    <row r="643" customFormat="false" ht="12.75" hidden="true" customHeight="false" outlineLevel="0" collapsed="false">
      <c r="A643" s="22" t="n">
        <v>531</v>
      </c>
      <c r="B643" s="22" t="s">
        <v>781</v>
      </c>
      <c r="C643" s="22" t="n">
        <v>18</v>
      </c>
    </row>
    <row r="644" customFormat="false" ht="12.75" hidden="true" customHeight="false" outlineLevel="0" collapsed="false">
      <c r="A644" s="22" t="n">
        <v>533</v>
      </c>
      <c r="B644" s="22" t="s">
        <v>782</v>
      </c>
      <c r="C644" s="22" t="n">
        <v>1</v>
      </c>
    </row>
    <row r="645" customFormat="false" ht="12.75" hidden="true" customHeight="false" outlineLevel="0" collapsed="false">
      <c r="A645" s="22" t="n">
        <v>534</v>
      </c>
      <c r="B645" s="22" t="s">
        <v>783</v>
      </c>
      <c r="C645" s="22" t="n">
        <v>16</v>
      </c>
    </row>
    <row r="646" customFormat="false" ht="12.75" hidden="true" customHeight="false" outlineLevel="0" collapsed="false">
      <c r="A646" s="22" t="n">
        <v>535</v>
      </c>
      <c r="B646" s="22" t="s">
        <v>784</v>
      </c>
      <c r="C646" s="22" t="n">
        <v>16</v>
      </c>
    </row>
    <row r="647" customFormat="false" ht="12.75" hidden="true" customHeight="false" outlineLevel="0" collapsed="false">
      <c r="A647" s="22" t="n">
        <v>536</v>
      </c>
      <c r="B647" s="22" t="s">
        <v>785</v>
      </c>
      <c r="C647" s="22" t="n">
        <v>1</v>
      </c>
    </row>
    <row r="648" customFormat="false" ht="12.75" hidden="true" customHeight="false" outlineLevel="0" collapsed="false">
      <c r="A648" s="22" t="n">
        <v>537</v>
      </c>
      <c r="B648" s="22" t="s">
        <v>786</v>
      </c>
      <c r="C648" s="22" t="n">
        <v>13</v>
      </c>
    </row>
    <row r="649" customFormat="false" ht="12.75" hidden="true" customHeight="false" outlineLevel="0" collapsed="false">
      <c r="A649" s="22" t="n">
        <v>538</v>
      </c>
      <c r="B649" s="22" t="s">
        <v>787</v>
      </c>
      <c r="C649" s="22" t="n">
        <v>8</v>
      </c>
    </row>
    <row r="650" customFormat="false" ht="12.75" hidden="true" customHeight="false" outlineLevel="0" collapsed="false">
      <c r="A650" s="22" t="n">
        <v>539</v>
      </c>
      <c r="B650" s="22" t="s">
        <v>788</v>
      </c>
      <c r="C650" s="22" t="n">
        <v>1</v>
      </c>
    </row>
    <row r="651" customFormat="false" ht="12.75" hidden="true" customHeight="false" outlineLevel="0" collapsed="false">
      <c r="A651" s="22" t="n">
        <v>540</v>
      </c>
      <c r="B651" s="22" t="s">
        <v>789</v>
      </c>
      <c r="C651" s="22" t="n">
        <v>1</v>
      </c>
    </row>
    <row r="652" customFormat="false" ht="12.75" hidden="true" customHeight="false" outlineLevel="0" collapsed="false">
      <c r="A652" s="22" t="n">
        <v>541</v>
      </c>
      <c r="B652" s="22" t="s">
        <v>790</v>
      </c>
      <c r="C652" s="22" t="n">
        <v>1</v>
      </c>
    </row>
    <row r="653" customFormat="false" ht="12.75" hidden="true" customHeight="false" outlineLevel="0" collapsed="false">
      <c r="A653" s="22" t="n">
        <v>542</v>
      </c>
      <c r="B653" s="22" t="s">
        <v>791</v>
      </c>
      <c r="C653" s="22" t="n">
        <v>1</v>
      </c>
    </row>
    <row r="654" customFormat="false" ht="12.75" hidden="true" customHeight="false" outlineLevel="0" collapsed="false">
      <c r="A654" s="22" t="n">
        <v>543</v>
      </c>
      <c r="B654" s="22" t="s">
        <v>792</v>
      </c>
      <c r="C654" s="22" t="n">
        <v>1</v>
      </c>
    </row>
    <row r="655" customFormat="false" ht="12.75" hidden="true" customHeight="false" outlineLevel="0" collapsed="false">
      <c r="A655" s="22" t="n">
        <v>544</v>
      </c>
      <c r="B655" s="22" t="s">
        <v>793</v>
      </c>
      <c r="C655" s="22" t="n">
        <v>1</v>
      </c>
    </row>
    <row r="656" customFormat="false" ht="12.75" hidden="true" customHeight="false" outlineLevel="0" collapsed="false">
      <c r="A656" s="22" t="n">
        <v>545</v>
      </c>
      <c r="B656" s="22" t="s">
        <v>794</v>
      </c>
      <c r="C656" s="22" t="n">
        <v>1</v>
      </c>
    </row>
    <row r="657" customFormat="false" ht="12.75" hidden="true" customHeight="false" outlineLevel="0" collapsed="false">
      <c r="A657" s="22" t="n">
        <v>547</v>
      </c>
      <c r="B657" s="22" t="s">
        <v>795</v>
      </c>
      <c r="C657" s="22" t="n">
        <v>1</v>
      </c>
    </row>
    <row r="658" customFormat="false" ht="12.75" hidden="true" customHeight="false" outlineLevel="0" collapsed="false">
      <c r="A658" s="22" t="n">
        <v>548</v>
      </c>
      <c r="B658" s="22" t="s">
        <v>796</v>
      </c>
      <c r="C658" s="22" t="n">
        <v>1</v>
      </c>
    </row>
    <row r="659" customFormat="false" ht="12.75" hidden="true" customHeight="false" outlineLevel="0" collapsed="false">
      <c r="A659" s="22" t="n">
        <v>549</v>
      </c>
      <c r="B659" s="22" t="s">
        <v>797</v>
      </c>
      <c r="C659" s="22" t="n">
        <v>1</v>
      </c>
    </row>
    <row r="660" customFormat="false" ht="12.75" hidden="true" customHeight="false" outlineLevel="0" collapsed="false">
      <c r="A660" s="22" t="n">
        <v>550</v>
      </c>
      <c r="B660" s="22" t="s">
        <v>798</v>
      </c>
      <c r="C660" s="22" t="n">
        <v>1</v>
      </c>
    </row>
    <row r="661" customFormat="false" ht="12.75" hidden="true" customHeight="false" outlineLevel="0" collapsed="false">
      <c r="A661" s="22" t="n">
        <v>551</v>
      </c>
      <c r="B661" s="22" t="s">
        <v>799</v>
      </c>
      <c r="C661" s="22" t="n">
        <v>1</v>
      </c>
    </row>
    <row r="662" customFormat="false" ht="12.75" hidden="true" customHeight="false" outlineLevel="0" collapsed="false">
      <c r="A662" s="22" t="n">
        <v>552</v>
      </c>
      <c r="B662" s="22" t="s">
        <v>800</v>
      </c>
      <c r="C662" s="22" t="n">
        <v>2</v>
      </c>
    </row>
    <row r="663" customFormat="false" ht="12.75" hidden="true" customHeight="false" outlineLevel="0" collapsed="false">
      <c r="A663" s="22" t="n">
        <v>553</v>
      </c>
      <c r="B663" s="22" t="s">
        <v>801</v>
      </c>
      <c r="C663" s="22" t="n">
        <v>2</v>
      </c>
    </row>
    <row r="664" customFormat="false" ht="12.75" hidden="true" customHeight="false" outlineLevel="0" collapsed="false">
      <c r="A664" s="22" t="n">
        <v>554</v>
      </c>
      <c r="B664" s="22" t="s">
        <v>802</v>
      </c>
      <c r="C664" s="22" t="n">
        <v>2</v>
      </c>
    </row>
    <row r="665" customFormat="false" ht="12.75" hidden="true" customHeight="false" outlineLevel="0" collapsed="false">
      <c r="A665" s="22" t="n">
        <v>555</v>
      </c>
      <c r="B665" s="22" t="s">
        <v>803</v>
      </c>
      <c r="C665" s="22" t="n">
        <v>3</v>
      </c>
    </row>
    <row r="666" customFormat="false" ht="12.75" hidden="true" customHeight="false" outlineLevel="0" collapsed="false">
      <c r="A666" s="22" t="n">
        <v>556</v>
      </c>
      <c r="B666" s="22" t="s">
        <v>804</v>
      </c>
      <c r="C666" s="22" t="n">
        <v>4</v>
      </c>
    </row>
    <row r="667" customFormat="false" ht="12.75" hidden="true" customHeight="false" outlineLevel="0" collapsed="false">
      <c r="A667" s="22" t="n">
        <v>557</v>
      </c>
      <c r="B667" s="22" t="s">
        <v>805</v>
      </c>
      <c r="C667" s="22" t="n">
        <v>4</v>
      </c>
    </row>
    <row r="668" customFormat="false" ht="12.75" hidden="true" customHeight="false" outlineLevel="0" collapsed="false">
      <c r="A668" s="22" t="n">
        <v>558</v>
      </c>
      <c r="B668" s="22" t="s">
        <v>806</v>
      </c>
      <c r="C668" s="22" t="n">
        <v>5</v>
      </c>
    </row>
    <row r="669" customFormat="false" ht="12.75" hidden="true" customHeight="false" outlineLevel="0" collapsed="false">
      <c r="A669" s="22" t="n">
        <v>559</v>
      </c>
      <c r="B669" s="22" t="s">
        <v>807</v>
      </c>
      <c r="C669" s="22" t="n">
        <v>6</v>
      </c>
    </row>
    <row r="670" customFormat="false" ht="12.75" hidden="true" customHeight="false" outlineLevel="0" collapsed="false">
      <c r="A670" s="22" t="n">
        <v>560</v>
      </c>
      <c r="B670" s="22" t="s">
        <v>808</v>
      </c>
      <c r="C670" s="22" t="n">
        <v>6</v>
      </c>
    </row>
    <row r="671" customFormat="false" ht="12.75" hidden="true" customHeight="false" outlineLevel="0" collapsed="false">
      <c r="A671" s="22" t="n">
        <v>561</v>
      </c>
      <c r="B671" s="22" t="s">
        <v>809</v>
      </c>
      <c r="C671" s="22" t="n">
        <v>6</v>
      </c>
    </row>
    <row r="672" customFormat="false" ht="12.75" hidden="true" customHeight="false" outlineLevel="0" collapsed="false">
      <c r="A672" s="22" t="n">
        <v>562</v>
      </c>
      <c r="B672" s="22" t="s">
        <v>810</v>
      </c>
      <c r="C672" s="22" t="n">
        <v>7</v>
      </c>
    </row>
    <row r="673" customFormat="false" ht="12.75" hidden="true" customHeight="false" outlineLevel="0" collapsed="false">
      <c r="A673" s="22" t="n">
        <v>564</v>
      </c>
      <c r="B673" s="22" t="s">
        <v>811</v>
      </c>
      <c r="C673" s="22" t="n">
        <v>7</v>
      </c>
    </row>
    <row r="674" customFormat="false" ht="12.75" hidden="true" customHeight="false" outlineLevel="0" collapsed="false">
      <c r="A674" s="22" t="n">
        <v>565</v>
      </c>
      <c r="B674" s="22" t="s">
        <v>812</v>
      </c>
      <c r="C674" s="22" t="n">
        <v>7</v>
      </c>
    </row>
    <row r="675" customFormat="false" ht="12.75" hidden="true" customHeight="false" outlineLevel="0" collapsed="false">
      <c r="A675" s="22" t="n">
        <v>566</v>
      </c>
      <c r="B675" s="22" t="s">
        <v>813</v>
      </c>
      <c r="C675" s="22" t="n">
        <v>7</v>
      </c>
    </row>
    <row r="676" customFormat="false" ht="12.75" hidden="true" customHeight="false" outlineLevel="0" collapsed="false">
      <c r="A676" s="22" t="n">
        <v>567</v>
      </c>
      <c r="B676" s="22" t="s">
        <v>814</v>
      </c>
      <c r="C676" s="22" t="n">
        <v>12</v>
      </c>
    </row>
    <row r="677" customFormat="false" ht="12.75" hidden="true" customHeight="false" outlineLevel="0" collapsed="false">
      <c r="A677" s="22" t="n">
        <v>568</v>
      </c>
      <c r="B677" s="22" t="s">
        <v>815</v>
      </c>
      <c r="C677" s="22" t="n">
        <v>12</v>
      </c>
    </row>
    <row r="678" customFormat="false" ht="12.75" hidden="true" customHeight="false" outlineLevel="0" collapsed="false">
      <c r="A678" s="22" t="n">
        <v>569</v>
      </c>
      <c r="B678" s="22" t="s">
        <v>816</v>
      </c>
      <c r="C678" s="22" t="n">
        <v>12</v>
      </c>
    </row>
    <row r="679" customFormat="false" ht="12.75" hidden="true" customHeight="false" outlineLevel="0" collapsed="false">
      <c r="A679" s="22" t="n">
        <v>570</v>
      </c>
      <c r="B679" s="22" t="s">
        <v>817</v>
      </c>
      <c r="C679" s="22" t="n">
        <v>12</v>
      </c>
    </row>
    <row r="680" customFormat="false" ht="12.75" hidden="true" customHeight="false" outlineLevel="0" collapsed="false">
      <c r="A680" s="22" t="n">
        <v>571</v>
      </c>
      <c r="B680" s="22" t="s">
        <v>818</v>
      </c>
      <c r="C680" s="22" t="n">
        <v>13</v>
      </c>
    </row>
    <row r="681" customFormat="false" ht="12.75" hidden="true" customHeight="false" outlineLevel="0" collapsed="false">
      <c r="A681" s="22" t="n">
        <v>572</v>
      </c>
      <c r="B681" s="22" t="s">
        <v>819</v>
      </c>
      <c r="C681" s="22" t="n">
        <v>13</v>
      </c>
    </row>
    <row r="682" customFormat="false" ht="12.75" hidden="true" customHeight="false" outlineLevel="0" collapsed="false">
      <c r="A682" s="22" t="n">
        <v>573</v>
      </c>
      <c r="B682" s="22" t="s">
        <v>820</v>
      </c>
      <c r="C682" s="22" t="n">
        <v>13</v>
      </c>
    </row>
    <row r="683" customFormat="false" ht="12.75" hidden="true" customHeight="false" outlineLevel="0" collapsed="false">
      <c r="A683" s="22" t="n">
        <v>574</v>
      </c>
      <c r="B683" s="22" t="s">
        <v>821</v>
      </c>
      <c r="C683" s="22" t="n">
        <v>13</v>
      </c>
    </row>
    <row r="684" customFormat="false" ht="12.75" hidden="true" customHeight="false" outlineLevel="0" collapsed="false">
      <c r="A684" s="22" t="n">
        <v>575</v>
      </c>
      <c r="B684" s="22" t="s">
        <v>822</v>
      </c>
      <c r="C684" s="22" t="n">
        <v>13</v>
      </c>
    </row>
    <row r="685" customFormat="false" ht="12.75" hidden="true" customHeight="false" outlineLevel="0" collapsed="false">
      <c r="A685" s="22" t="n">
        <v>576</v>
      </c>
      <c r="B685" s="22" t="s">
        <v>823</v>
      </c>
      <c r="C685" s="22" t="n">
        <v>14</v>
      </c>
    </row>
    <row r="686" customFormat="false" ht="12.75" hidden="true" customHeight="false" outlineLevel="0" collapsed="false">
      <c r="A686" s="22" t="n">
        <v>578</v>
      </c>
      <c r="B686" s="22" t="s">
        <v>824</v>
      </c>
      <c r="C686" s="22" t="n">
        <v>14</v>
      </c>
    </row>
    <row r="687" customFormat="false" ht="12.75" hidden="true" customHeight="false" outlineLevel="0" collapsed="false">
      <c r="A687" s="22" t="n">
        <v>579</v>
      </c>
      <c r="B687" s="22" t="s">
        <v>825</v>
      </c>
      <c r="C687" s="22" t="n">
        <v>14</v>
      </c>
    </row>
    <row r="688" customFormat="false" ht="12.75" hidden="true" customHeight="false" outlineLevel="0" collapsed="false">
      <c r="A688" s="22" t="n">
        <v>581</v>
      </c>
      <c r="B688" s="22" t="s">
        <v>826</v>
      </c>
      <c r="C688" s="22" t="n">
        <v>15</v>
      </c>
    </row>
    <row r="689" customFormat="false" ht="12.75" hidden="true" customHeight="false" outlineLevel="0" collapsed="false">
      <c r="A689" s="22" t="n">
        <v>582</v>
      </c>
      <c r="B689" s="22" t="s">
        <v>827</v>
      </c>
      <c r="C689" s="22" t="n">
        <v>15</v>
      </c>
    </row>
    <row r="690" customFormat="false" ht="12.75" hidden="true" customHeight="false" outlineLevel="0" collapsed="false">
      <c r="A690" s="22" t="n">
        <v>583</v>
      </c>
      <c r="B690" s="22" t="s">
        <v>828</v>
      </c>
      <c r="C690" s="22" t="n">
        <v>16</v>
      </c>
    </row>
    <row r="691" customFormat="false" ht="12.75" hidden="true" customHeight="false" outlineLevel="0" collapsed="false">
      <c r="A691" s="22" t="n">
        <v>584</v>
      </c>
      <c r="B691" s="22" t="s">
        <v>829</v>
      </c>
      <c r="C691" s="22" t="n">
        <v>16</v>
      </c>
    </row>
    <row r="692" customFormat="false" ht="12.75" hidden="true" customHeight="false" outlineLevel="0" collapsed="false">
      <c r="A692" s="22" t="n">
        <v>585</v>
      </c>
      <c r="B692" s="22" t="s">
        <v>830</v>
      </c>
      <c r="C692" s="22" t="n">
        <v>17</v>
      </c>
    </row>
    <row r="693" customFormat="false" ht="12.75" hidden="true" customHeight="false" outlineLevel="0" collapsed="false">
      <c r="A693" s="22" t="n">
        <v>586</v>
      </c>
      <c r="B693" s="22" t="s">
        <v>831</v>
      </c>
      <c r="C693" s="22" t="n">
        <v>17</v>
      </c>
    </row>
    <row r="694" customFormat="false" ht="12.75" hidden="true" customHeight="false" outlineLevel="0" collapsed="false">
      <c r="A694" s="22" t="n">
        <v>587</v>
      </c>
      <c r="B694" s="22" t="s">
        <v>832</v>
      </c>
      <c r="C694" s="22" t="n">
        <v>17</v>
      </c>
    </row>
    <row r="695" customFormat="false" ht="12.75" hidden="true" customHeight="false" outlineLevel="0" collapsed="false">
      <c r="A695" s="22" t="n">
        <v>588</v>
      </c>
      <c r="B695" s="22" t="s">
        <v>833</v>
      </c>
      <c r="C695" s="22" t="n">
        <v>17</v>
      </c>
    </row>
    <row r="696" customFormat="false" ht="12.75" hidden="true" customHeight="false" outlineLevel="0" collapsed="false">
      <c r="A696" s="22" t="n">
        <v>589</v>
      </c>
      <c r="B696" s="22" t="s">
        <v>834</v>
      </c>
      <c r="C696" s="22" t="n">
        <v>17</v>
      </c>
    </row>
    <row r="697" customFormat="false" ht="12.75" hidden="true" customHeight="false" outlineLevel="0" collapsed="false">
      <c r="A697" s="22" t="n">
        <v>590</v>
      </c>
      <c r="B697" s="22" t="s">
        <v>835</v>
      </c>
      <c r="C697" s="22" t="n">
        <v>17</v>
      </c>
    </row>
    <row r="698" customFormat="false" ht="12.75" hidden="true" customHeight="false" outlineLevel="0" collapsed="false">
      <c r="A698" s="22" t="n">
        <v>591</v>
      </c>
      <c r="B698" s="22" t="s">
        <v>836</v>
      </c>
      <c r="C698" s="22" t="n">
        <v>17</v>
      </c>
    </row>
    <row r="699" customFormat="false" ht="12.75" hidden="true" customHeight="false" outlineLevel="0" collapsed="false">
      <c r="A699" s="22" t="n">
        <v>592</v>
      </c>
      <c r="B699" s="22" t="s">
        <v>837</v>
      </c>
      <c r="C699" s="22" t="n">
        <v>17</v>
      </c>
    </row>
    <row r="700" customFormat="false" ht="12.75" hidden="true" customHeight="false" outlineLevel="0" collapsed="false">
      <c r="A700" s="22" t="n">
        <v>593</v>
      </c>
      <c r="B700" s="22" t="s">
        <v>838</v>
      </c>
      <c r="C700" s="22" t="n">
        <v>17</v>
      </c>
    </row>
    <row r="701" customFormat="false" ht="12.75" hidden="true" customHeight="false" outlineLevel="0" collapsed="false">
      <c r="A701" s="22" t="n">
        <v>595</v>
      </c>
      <c r="B701" s="22" t="s">
        <v>839</v>
      </c>
      <c r="C701" s="22" t="n">
        <v>17</v>
      </c>
    </row>
    <row r="702" customFormat="false" ht="12.75" hidden="true" customHeight="false" outlineLevel="0" collapsed="false">
      <c r="A702" s="22" t="n">
        <v>596</v>
      </c>
      <c r="B702" s="22" t="s">
        <v>840</v>
      </c>
      <c r="C702" s="22" t="n">
        <v>18</v>
      </c>
    </row>
    <row r="703" customFormat="false" ht="12.75" hidden="true" customHeight="false" outlineLevel="0" collapsed="false">
      <c r="A703" s="22" t="n">
        <v>597</v>
      </c>
      <c r="B703" s="22" t="s">
        <v>841</v>
      </c>
      <c r="C703" s="22" t="n">
        <v>18</v>
      </c>
    </row>
    <row r="704" customFormat="false" ht="12.75" hidden="true" customHeight="false" outlineLevel="0" collapsed="false">
      <c r="A704" s="22" t="n">
        <v>598</v>
      </c>
      <c r="B704" s="22" t="s">
        <v>842</v>
      </c>
      <c r="C704" s="22" t="n">
        <v>19</v>
      </c>
    </row>
    <row r="705" customFormat="false" ht="12.75" hidden="true" customHeight="false" outlineLevel="0" collapsed="false">
      <c r="A705" s="22" t="n">
        <v>599</v>
      </c>
      <c r="B705" s="22" t="s">
        <v>843</v>
      </c>
      <c r="C705" s="22" t="n">
        <v>19</v>
      </c>
    </row>
    <row r="706" customFormat="false" ht="12.75" hidden="true" customHeight="false" outlineLevel="0" collapsed="false">
      <c r="A706" s="22" t="n">
        <v>600</v>
      </c>
      <c r="B706" s="22" t="s">
        <v>844</v>
      </c>
      <c r="C706" s="22" t="n">
        <v>19</v>
      </c>
    </row>
    <row r="707" customFormat="false" ht="12.75" hidden="true" customHeight="false" outlineLevel="0" collapsed="false">
      <c r="A707" s="22" t="n">
        <v>601</v>
      </c>
      <c r="B707" s="22" t="s">
        <v>845</v>
      </c>
      <c r="C707" s="22" t="n">
        <v>19</v>
      </c>
    </row>
    <row r="708" customFormat="false" ht="12.75" hidden="true" customHeight="false" outlineLevel="0" collapsed="false">
      <c r="A708" s="22" t="n">
        <v>602</v>
      </c>
      <c r="B708" s="22" t="s">
        <v>846</v>
      </c>
      <c r="C708" s="22" t="n">
        <v>19</v>
      </c>
    </row>
    <row r="709" customFormat="false" ht="12.75" hidden="true" customHeight="false" outlineLevel="0" collapsed="false">
      <c r="A709" s="22" t="n">
        <v>603</v>
      </c>
      <c r="B709" s="22" t="s">
        <v>847</v>
      </c>
      <c r="C709" s="22" t="n">
        <v>20</v>
      </c>
    </row>
    <row r="710" customFormat="false" ht="12.75" hidden="true" customHeight="false" outlineLevel="0" collapsed="false">
      <c r="A710" s="22" t="n">
        <v>604</v>
      </c>
      <c r="B710" s="22" t="s">
        <v>848</v>
      </c>
      <c r="C710" s="22" t="n">
        <v>20</v>
      </c>
    </row>
    <row r="711" customFormat="false" ht="12.75" hidden="true" customHeight="false" outlineLevel="0" collapsed="false">
      <c r="A711" s="22" t="n">
        <v>605</v>
      </c>
      <c r="B711" s="22" t="s">
        <v>849</v>
      </c>
      <c r="C711" s="22" t="n">
        <v>20</v>
      </c>
    </row>
    <row r="712" customFormat="false" ht="12.75" hidden="true" customHeight="false" outlineLevel="0" collapsed="false">
      <c r="A712" s="22" t="n">
        <v>606</v>
      </c>
      <c r="B712" s="22" t="s">
        <v>850</v>
      </c>
      <c r="C712" s="22" t="n">
        <v>20</v>
      </c>
    </row>
    <row r="713" customFormat="false" ht="12.75" hidden="true" customHeight="false" outlineLevel="0" collapsed="false">
      <c r="A713" s="22" t="n">
        <v>607</v>
      </c>
      <c r="B713" s="22" t="s">
        <v>851</v>
      </c>
      <c r="C713" s="22" t="n">
        <v>20</v>
      </c>
    </row>
    <row r="714" customFormat="false" ht="12.75" hidden="true" customHeight="false" outlineLevel="0" collapsed="false">
      <c r="A714" s="22" t="n">
        <v>608</v>
      </c>
      <c r="B714" s="22" t="s">
        <v>852</v>
      </c>
      <c r="C714" s="22" t="n">
        <v>20</v>
      </c>
    </row>
    <row r="715" customFormat="false" ht="12.75" hidden="true" customHeight="false" outlineLevel="0" collapsed="false">
      <c r="A715" s="22" t="n">
        <v>609</v>
      </c>
      <c r="B715" s="22" t="s">
        <v>853</v>
      </c>
      <c r="C715" s="22" t="n">
        <v>14</v>
      </c>
    </row>
    <row r="716" customFormat="false" ht="12.75" hidden="true" customHeight="false" outlineLevel="0" collapsed="false">
      <c r="A716" s="22" t="n">
        <v>610</v>
      </c>
      <c r="B716" s="22" t="s">
        <v>854</v>
      </c>
      <c r="C716" s="22" t="n">
        <v>16</v>
      </c>
    </row>
    <row r="717" customFormat="false" ht="12.75" hidden="true" customHeight="false" outlineLevel="0" collapsed="false">
      <c r="A717" s="22" t="n">
        <v>612</v>
      </c>
      <c r="B717" s="22" t="s">
        <v>855</v>
      </c>
      <c r="C717" s="22" t="n">
        <v>16</v>
      </c>
    </row>
    <row r="718" customFormat="false" ht="12.75" hidden="true" customHeight="false" outlineLevel="0" collapsed="false">
      <c r="A718" s="22" t="n">
        <v>614</v>
      </c>
      <c r="B718" s="22" t="s">
        <v>856</v>
      </c>
      <c r="C718" s="22" t="n">
        <v>14</v>
      </c>
    </row>
    <row r="719" customFormat="false" ht="12.75" hidden="true" customHeight="false" outlineLevel="0" collapsed="false">
      <c r="A719" s="22" t="n">
        <v>616</v>
      </c>
      <c r="B719" s="22" t="s">
        <v>857</v>
      </c>
      <c r="C719" s="22" t="n">
        <v>6</v>
      </c>
    </row>
    <row r="720" customFormat="false" ht="12.75" hidden="true" customHeight="false" outlineLevel="0" collapsed="false">
      <c r="A720" s="22" t="n">
        <v>617</v>
      </c>
      <c r="B720" s="22" t="s">
        <v>858</v>
      </c>
      <c r="C720" s="22" t="n">
        <v>15</v>
      </c>
    </row>
    <row r="721" customFormat="false" ht="12.75" hidden="true" customHeight="false" outlineLevel="0" collapsed="false">
      <c r="A721" s="22" t="n">
        <v>618</v>
      </c>
      <c r="B721" s="22" t="s">
        <v>859</v>
      </c>
      <c r="C721" s="22" t="n">
        <v>6</v>
      </c>
    </row>
    <row r="722" customFormat="false" ht="12.75" hidden="true" customHeight="false" outlineLevel="0" collapsed="false">
      <c r="A722" s="22" t="n">
        <v>619</v>
      </c>
      <c r="B722" s="22" t="s">
        <v>860</v>
      </c>
      <c r="C722" s="22" t="n">
        <v>18</v>
      </c>
    </row>
    <row r="723" customFormat="false" ht="12.75" hidden="true" customHeight="false" outlineLevel="0" collapsed="false">
      <c r="A723" s="22" t="n">
        <v>620</v>
      </c>
      <c r="B723" s="22" t="s">
        <v>861</v>
      </c>
      <c r="C723" s="22" t="n">
        <v>20</v>
      </c>
    </row>
    <row r="724" customFormat="false" ht="12.75" hidden="true" customHeight="false" outlineLevel="0" collapsed="false">
      <c r="A724" s="22" t="n">
        <v>621</v>
      </c>
      <c r="B724" s="22" t="s">
        <v>862</v>
      </c>
      <c r="C724" s="22" t="n">
        <v>15</v>
      </c>
    </row>
    <row r="725" customFormat="false" ht="12.75" hidden="true" customHeight="false" outlineLevel="0" collapsed="false">
      <c r="A725" s="22" t="n">
        <v>622</v>
      </c>
      <c r="B725" s="22" t="s">
        <v>863</v>
      </c>
      <c r="C725" s="22" t="n">
        <v>13</v>
      </c>
    </row>
    <row r="726" customFormat="false" ht="12.75" hidden="true" customHeight="false" outlineLevel="0" collapsed="false">
      <c r="A726" s="22" t="n">
        <v>623</v>
      </c>
      <c r="B726" s="22" t="s">
        <v>864</v>
      </c>
      <c r="C726" s="22" t="n">
        <v>4</v>
      </c>
    </row>
    <row r="727" customFormat="false" ht="12.75" hidden="true" customHeight="false" outlineLevel="0" collapsed="false">
      <c r="A727" s="22" t="n">
        <v>624</v>
      </c>
      <c r="B727" s="22" t="s">
        <v>865</v>
      </c>
      <c r="C727" s="22" t="n">
        <v>8</v>
      </c>
    </row>
    <row r="728" customFormat="false" ht="12.75" hidden="true" customHeight="false" outlineLevel="0" collapsed="false">
      <c r="A728" s="22" t="n">
        <v>625</v>
      </c>
      <c r="B728" s="22" t="s">
        <v>866</v>
      </c>
      <c r="C728" s="22" t="n">
        <v>13</v>
      </c>
    </row>
    <row r="729" customFormat="false" ht="12.75" hidden="true" customHeight="false" outlineLevel="0" collapsed="false">
      <c r="A729" s="22" t="n">
        <v>626</v>
      </c>
      <c r="B729" s="22" t="s">
        <v>867</v>
      </c>
      <c r="C729" s="22" t="n">
        <v>15</v>
      </c>
    </row>
    <row r="730" customFormat="false" ht="12.75" hidden="true" customHeight="false" outlineLevel="0" collapsed="false">
      <c r="A730" s="22" t="n">
        <v>628</v>
      </c>
      <c r="B730" s="22" t="s">
        <v>868</v>
      </c>
      <c r="C730" s="22" t="n">
        <v>16</v>
      </c>
    </row>
    <row r="731" customFormat="false" ht="12.75" hidden="true" customHeight="false" outlineLevel="0" collapsed="false">
      <c r="A731" s="22" t="n">
        <v>629</v>
      </c>
      <c r="B731" s="22" t="s">
        <v>869</v>
      </c>
      <c r="C731" s="22" t="n">
        <v>18</v>
      </c>
    </row>
    <row r="732" customFormat="false" ht="12.75" hidden="true" customHeight="false" outlineLevel="0" collapsed="false">
      <c r="A732" s="22" t="n">
        <v>631</v>
      </c>
      <c r="B732" s="22" t="s">
        <v>870</v>
      </c>
      <c r="C732" s="22" t="n">
        <v>18</v>
      </c>
    </row>
    <row r="736" customFormat="false" ht="12.75" hidden="true" customHeight="false" outlineLevel="0" collapsed="false">
      <c r="A736" s="22" t="s">
        <v>871</v>
      </c>
      <c r="B736" s="22" t="s">
        <v>872</v>
      </c>
    </row>
    <row r="737" customFormat="false" ht="12.75" hidden="true" customHeight="false" outlineLevel="0" collapsed="false">
      <c r="A737" s="22" t="s">
        <v>873</v>
      </c>
      <c r="B737" s="22" t="s">
        <v>874</v>
      </c>
    </row>
    <row r="738" customFormat="false" ht="12.75" hidden="true" customHeight="false" outlineLevel="0" collapsed="false">
      <c r="A738" s="22" t="s">
        <v>875</v>
      </c>
      <c r="B738" s="22" t="s">
        <v>876</v>
      </c>
    </row>
    <row r="739" customFormat="false" ht="12.75" hidden="true" customHeight="false" outlineLevel="0" collapsed="false">
      <c r="A739" s="22" t="s">
        <v>877</v>
      </c>
      <c r="B739" s="22" t="s">
        <v>878</v>
      </c>
    </row>
    <row r="740" customFormat="false" ht="12.75" hidden="true" customHeight="false" outlineLevel="0" collapsed="false">
      <c r="A740" s="22" t="s">
        <v>879</v>
      </c>
      <c r="B740" s="22" t="s">
        <v>880</v>
      </c>
    </row>
    <row r="741" customFormat="false" ht="12.75" hidden="true" customHeight="false" outlineLevel="0" collapsed="false">
      <c r="A741" s="22" t="s">
        <v>881</v>
      </c>
      <c r="B741" s="22" t="s">
        <v>882</v>
      </c>
    </row>
    <row r="742" customFormat="false" ht="12.75" hidden="true" customHeight="false" outlineLevel="0" collapsed="false">
      <c r="A742" s="22" t="s">
        <v>883</v>
      </c>
      <c r="B742" s="22" t="s">
        <v>884</v>
      </c>
    </row>
    <row r="743" customFormat="false" ht="12.75" hidden="true" customHeight="false" outlineLevel="0" collapsed="false">
      <c r="A743" s="22" t="s">
        <v>885</v>
      </c>
      <c r="B743" s="22" t="s">
        <v>886</v>
      </c>
    </row>
    <row r="744" customFormat="false" ht="12.75" hidden="true" customHeight="false" outlineLevel="0" collapsed="false">
      <c r="A744" s="22" t="s">
        <v>196</v>
      </c>
      <c r="B744" s="22" t="s">
        <v>887</v>
      </c>
    </row>
    <row r="745" customFormat="false" ht="12.75" hidden="true" customHeight="false" outlineLevel="0" collapsed="false">
      <c r="A745" s="22" t="s">
        <v>888</v>
      </c>
      <c r="B745" s="22" t="s">
        <v>889</v>
      </c>
    </row>
    <row r="746" customFormat="false" ht="12.75" hidden="true" customHeight="false" outlineLevel="0" collapsed="false">
      <c r="A746" s="22" t="s">
        <v>890</v>
      </c>
      <c r="B746" s="22" t="s">
        <v>891</v>
      </c>
    </row>
    <row r="747" customFormat="false" ht="12.75" hidden="true" customHeight="false" outlineLevel="0" collapsed="false">
      <c r="A747" s="22" t="s">
        <v>892</v>
      </c>
      <c r="B747" s="22" t="s">
        <v>893</v>
      </c>
    </row>
    <row r="748" customFormat="false" ht="12.75" hidden="true" customHeight="false" outlineLevel="0" collapsed="false">
      <c r="A748" s="22" t="s">
        <v>894</v>
      </c>
      <c r="B748" s="22" t="s">
        <v>895</v>
      </c>
    </row>
    <row r="749" customFormat="false" ht="12.75" hidden="true" customHeight="false" outlineLevel="0" collapsed="false">
      <c r="A749" s="22" t="s">
        <v>896</v>
      </c>
      <c r="B749" s="22" t="s">
        <v>897</v>
      </c>
    </row>
    <row r="750" customFormat="false" ht="12.75" hidden="true" customHeight="false" outlineLevel="0" collapsed="false">
      <c r="A750" s="22" t="s">
        <v>898</v>
      </c>
      <c r="B750" s="22" t="s">
        <v>899</v>
      </c>
    </row>
    <row r="751" customFormat="false" ht="12.75" hidden="true" customHeight="false" outlineLevel="0" collapsed="false">
      <c r="A751" s="22" t="s">
        <v>900</v>
      </c>
      <c r="B751" s="22" t="s">
        <v>901</v>
      </c>
    </row>
    <row r="752" customFormat="false" ht="12.75" hidden="true" customHeight="false" outlineLevel="0" collapsed="false">
      <c r="A752" s="22" t="s">
        <v>902</v>
      </c>
      <c r="B752" s="22" t="s">
        <v>903</v>
      </c>
    </row>
    <row r="753" customFormat="false" ht="12.75" hidden="true" customHeight="false" outlineLevel="0" collapsed="false">
      <c r="A753" s="22" t="s">
        <v>904</v>
      </c>
      <c r="B753" s="22" t="s">
        <v>905</v>
      </c>
    </row>
    <row r="754" customFormat="false" ht="12.75" hidden="true" customHeight="false" outlineLevel="0" collapsed="false">
      <c r="A754" s="22" t="s">
        <v>906</v>
      </c>
      <c r="B754" s="22" t="s">
        <v>907</v>
      </c>
    </row>
    <row r="755" customFormat="false" ht="12.75" hidden="true" customHeight="false" outlineLevel="0" collapsed="false">
      <c r="A755" s="22" t="s">
        <v>908</v>
      </c>
      <c r="B755" s="22" t="s">
        <v>909</v>
      </c>
    </row>
    <row r="756" customFormat="false" ht="12.75" hidden="true" customHeight="false" outlineLevel="0" collapsed="false">
      <c r="A756" s="22" t="s">
        <v>910</v>
      </c>
      <c r="B756" s="22" t="s">
        <v>911</v>
      </c>
    </row>
    <row r="757" customFormat="false" ht="12.75" hidden="true" customHeight="false" outlineLevel="0" collapsed="false">
      <c r="A757" s="22" t="s">
        <v>912</v>
      </c>
      <c r="B757" s="22" t="s">
        <v>913</v>
      </c>
    </row>
    <row r="758" customFormat="false" ht="12.75" hidden="true" customHeight="false" outlineLevel="0" collapsed="false">
      <c r="A758" s="22" t="s">
        <v>914</v>
      </c>
      <c r="B758" s="22" t="s">
        <v>915</v>
      </c>
    </row>
    <row r="759" customFormat="false" ht="12.75" hidden="true" customHeight="false" outlineLevel="0" collapsed="false">
      <c r="A759" s="22" t="s">
        <v>916</v>
      </c>
      <c r="B759" s="22" t="s">
        <v>917</v>
      </c>
    </row>
    <row r="760" customFormat="false" ht="12.75" hidden="true" customHeight="false" outlineLevel="0" collapsed="false">
      <c r="A760" s="22" t="s">
        <v>918</v>
      </c>
      <c r="B760" s="22" t="s">
        <v>919</v>
      </c>
    </row>
    <row r="761" customFormat="false" ht="12.75" hidden="true" customHeight="false" outlineLevel="0" collapsed="false">
      <c r="A761" s="22" t="s">
        <v>920</v>
      </c>
      <c r="B761" s="22" t="s">
        <v>921</v>
      </c>
    </row>
    <row r="762" customFormat="false" ht="12.75" hidden="true" customHeight="false" outlineLevel="0" collapsed="false">
      <c r="A762" s="22" t="s">
        <v>922</v>
      </c>
      <c r="B762" s="22" t="s">
        <v>923</v>
      </c>
    </row>
    <row r="763" customFormat="false" ht="12.75" hidden="true" customHeight="false" outlineLevel="0" collapsed="false">
      <c r="A763" s="22" t="s">
        <v>924</v>
      </c>
      <c r="B763" s="22" t="s">
        <v>925</v>
      </c>
    </row>
    <row r="764" customFormat="false" ht="12.75" hidden="true" customHeight="false" outlineLevel="0" collapsed="false">
      <c r="A764" s="22" t="s">
        <v>926</v>
      </c>
      <c r="B764" s="22" t="s">
        <v>927</v>
      </c>
    </row>
    <row r="765" customFormat="false" ht="12.75" hidden="true" customHeight="false" outlineLevel="0" collapsed="false">
      <c r="A765" s="22" t="s">
        <v>928</v>
      </c>
      <c r="B765" s="22" t="s">
        <v>929</v>
      </c>
    </row>
    <row r="766" customFormat="false" ht="12.75" hidden="true" customHeight="false" outlineLevel="0" collapsed="false">
      <c r="A766" s="22" t="s">
        <v>930</v>
      </c>
      <c r="B766" s="22" t="s">
        <v>931</v>
      </c>
    </row>
    <row r="767" customFormat="false" ht="12.75" hidden="true" customHeight="false" outlineLevel="0" collapsed="false">
      <c r="A767" s="22" t="s">
        <v>932</v>
      </c>
      <c r="B767" s="22" t="s">
        <v>933</v>
      </c>
    </row>
    <row r="768" customFormat="false" ht="12.75" hidden="true" customHeight="false" outlineLevel="0" collapsed="false">
      <c r="A768" s="22" t="s">
        <v>934</v>
      </c>
      <c r="B768" s="22" t="s">
        <v>935</v>
      </c>
    </row>
    <row r="769" customFormat="false" ht="12.75" hidden="true" customHeight="false" outlineLevel="0" collapsed="false">
      <c r="A769" s="22" t="s">
        <v>936</v>
      </c>
      <c r="B769" s="22" t="s">
        <v>937</v>
      </c>
    </row>
    <row r="770" customFormat="false" ht="12.75" hidden="true" customHeight="false" outlineLevel="0" collapsed="false">
      <c r="A770" s="22" t="s">
        <v>938</v>
      </c>
      <c r="B770" s="22" t="s">
        <v>939</v>
      </c>
    </row>
    <row r="771" customFormat="false" ht="12.75" hidden="true" customHeight="false" outlineLevel="0" collapsed="false">
      <c r="A771" s="22" t="s">
        <v>940</v>
      </c>
      <c r="B771" s="22" t="s">
        <v>941</v>
      </c>
    </row>
    <row r="772" customFormat="false" ht="12.75" hidden="true" customHeight="false" outlineLevel="0" collapsed="false">
      <c r="A772" s="22" t="s">
        <v>942</v>
      </c>
      <c r="B772" s="22" t="s">
        <v>943</v>
      </c>
    </row>
    <row r="773" customFormat="false" ht="12.75" hidden="true" customHeight="false" outlineLevel="0" collapsed="false">
      <c r="A773" s="22" t="s">
        <v>944</v>
      </c>
      <c r="B773" s="22" t="s">
        <v>945</v>
      </c>
    </row>
    <row r="774" customFormat="false" ht="12.75" hidden="true" customHeight="false" outlineLevel="0" collapsed="false">
      <c r="A774" s="22" t="s">
        <v>946</v>
      </c>
      <c r="B774" s="22" t="s">
        <v>947</v>
      </c>
    </row>
    <row r="775" customFormat="false" ht="12.75" hidden="true" customHeight="false" outlineLevel="0" collapsed="false">
      <c r="A775" s="22" t="s">
        <v>948</v>
      </c>
      <c r="B775" s="22" t="s">
        <v>949</v>
      </c>
    </row>
    <row r="776" customFormat="false" ht="12.75" hidden="true" customHeight="false" outlineLevel="0" collapsed="false">
      <c r="A776" s="22" t="s">
        <v>950</v>
      </c>
      <c r="B776" s="22" t="s">
        <v>951</v>
      </c>
    </row>
    <row r="777" customFormat="false" ht="12.75" hidden="true" customHeight="false" outlineLevel="0" collapsed="false">
      <c r="A777" s="22" t="s">
        <v>952</v>
      </c>
      <c r="B777" s="22" t="s">
        <v>953</v>
      </c>
    </row>
    <row r="778" customFormat="false" ht="12.75" hidden="true" customHeight="false" outlineLevel="0" collapsed="false">
      <c r="A778" s="22" t="s">
        <v>954</v>
      </c>
      <c r="B778" s="22" t="s">
        <v>955</v>
      </c>
    </row>
    <row r="779" customFormat="false" ht="12.75" hidden="true" customHeight="false" outlineLevel="0" collapsed="false">
      <c r="A779" s="22" t="s">
        <v>956</v>
      </c>
      <c r="B779" s="22" t="s">
        <v>957</v>
      </c>
    </row>
    <row r="780" customFormat="false" ht="12.75" hidden="true" customHeight="false" outlineLevel="0" collapsed="false">
      <c r="A780" s="22" t="s">
        <v>958</v>
      </c>
      <c r="B780" s="22" t="s">
        <v>959</v>
      </c>
    </row>
    <row r="781" customFormat="false" ht="12.75" hidden="true" customHeight="false" outlineLevel="0" collapsed="false">
      <c r="A781" s="22" t="s">
        <v>960</v>
      </c>
      <c r="B781" s="22" t="s">
        <v>961</v>
      </c>
    </row>
    <row r="782" customFormat="false" ht="12.75" hidden="true" customHeight="false" outlineLevel="0" collapsed="false">
      <c r="A782" s="22" t="s">
        <v>962</v>
      </c>
      <c r="B782" s="22" t="s">
        <v>963</v>
      </c>
    </row>
    <row r="783" customFormat="false" ht="12.75" hidden="true" customHeight="false" outlineLevel="0" collapsed="false">
      <c r="A783" s="22" t="s">
        <v>964</v>
      </c>
      <c r="B783" s="22" t="s">
        <v>965</v>
      </c>
    </row>
    <row r="784" customFormat="false" ht="12.75" hidden="true" customHeight="false" outlineLevel="0" collapsed="false">
      <c r="A784" s="22" t="s">
        <v>966</v>
      </c>
      <c r="B784" s="22" t="s">
        <v>967</v>
      </c>
    </row>
    <row r="785" customFormat="false" ht="12.75" hidden="true" customHeight="false" outlineLevel="0" collapsed="false">
      <c r="A785" s="22" t="s">
        <v>968</v>
      </c>
      <c r="B785" s="22" t="s">
        <v>969</v>
      </c>
    </row>
    <row r="786" customFormat="false" ht="12.75" hidden="true" customHeight="false" outlineLevel="0" collapsed="false">
      <c r="A786" s="22" t="s">
        <v>970</v>
      </c>
      <c r="B786" s="22" t="s">
        <v>971</v>
      </c>
    </row>
    <row r="787" customFormat="false" ht="12.75" hidden="true" customHeight="false" outlineLevel="0" collapsed="false">
      <c r="A787" s="22" t="s">
        <v>972</v>
      </c>
      <c r="B787" s="22" t="s">
        <v>973</v>
      </c>
    </row>
    <row r="788" customFormat="false" ht="12.75" hidden="true" customHeight="false" outlineLevel="0" collapsed="false">
      <c r="A788" s="22" t="s">
        <v>974</v>
      </c>
      <c r="B788" s="22" t="s">
        <v>975</v>
      </c>
    </row>
    <row r="789" customFormat="false" ht="12.75" hidden="true" customHeight="false" outlineLevel="0" collapsed="false">
      <c r="A789" s="22" t="s">
        <v>976</v>
      </c>
      <c r="B789" s="22" t="s">
        <v>977</v>
      </c>
    </row>
    <row r="790" customFormat="false" ht="12.75" hidden="true" customHeight="false" outlineLevel="0" collapsed="false">
      <c r="A790" s="22" t="s">
        <v>978</v>
      </c>
      <c r="B790" s="22" t="s">
        <v>979</v>
      </c>
    </row>
    <row r="791" customFormat="false" ht="12.75" hidden="true" customHeight="false" outlineLevel="0" collapsed="false">
      <c r="A791" s="22" t="s">
        <v>980</v>
      </c>
      <c r="B791" s="22" t="s">
        <v>981</v>
      </c>
    </row>
    <row r="792" customFormat="false" ht="12.75" hidden="true" customHeight="false" outlineLevel="0" collapsed="false">
      <c r="A792" s="22" t="s">
        <v>982</v>
      </c>
      <c r="B792" s="22" t="s">
        <v>983</v>
      </c>
    </row>
    <row r="793" customFormat="false" ht="12.75" hidden="true" customHeight="false" outlineLevel="0" collapsed="false">
      <c r="A793" s="22" t="s">
        <v>984</v>
      </c>
      <c r="B793" s="22" t="s">
        <v>985</v>
      </c>
    </row>
    <row r="794" customFormat="false" ht="12.75" hidden="true" customHeight="false" outlineLevel="0" collapsed="false">
      <c r="A794" s="22" t="s">
        <v>986</v>
      </c>
      <c r="B794" s="22" t="s">
        <v>987</v>
      </c>
    </row>
    <row r="795" customFormat="false" ht="12.75" hidden="true" customHeight="false" outlineLevel="0" collapsed="false">
      <c r="A795" s="22" t="s">
        <v>988</v>
      </c>
      <c r="B795" s="22" t="s">
        <v>989</v>
      </c>
    </row>
    <row r="796" customFormat="false" ht="12.75" hidden="true" customHeight="false" outlineLevel="0" collapsed="false">
      <c r="A796" s="22" t="s">
        <v>990</v>
      </c>
      <c r="B796" s="22" t="s">
        <v>991</v>
      </c>
    </row>
    <row r="797" customFormat="false" ht="12.75" hidden="true" customHeight="false" outlineLevel="0" collapsed="false">
      <c r="A797" s="22" t="s">
        <v>992</v>
      </c>
      <c r="B797" s="22" t="s">
        <v>993</v>
      </c>
    </row>
    <row r="798" customFormat="false" ht="12.75" hidden="true" customHeight="false" outlineLevel="0" collapsed="false">
      <c r="A798" s="22" t="s">
        <v>994</v>
      </c>
      <c r="B798" s="22" t="s">
        <v>995</v>
      </c>
    </row>
    <row r="799" customFormat="false" ht="12.75" hidden="true" customHeight="false" outlineLevel="0" collapsed="false">
      <c r="A799" s="22" t="s">
        <v>996</v>
      </c>
      <c r="B799" s="22" t="s">
        <v>997</v>
      </c>
    </row>
    <row r="800" customFormat="false" ht="12.75" hidden="true" customHeight="false" outlineLevel="0" collapsed="false">
      <c r="A800" s="22" t="s">
        <v>998</v>
      </c>
      <c r="B800" s="22" t="s">
        <v>999</v>
      </c>
    </row>
    <row r="801" customFormat="false" ht="12.75" hidden="true" customHeight="false" outlineLevel="0" collapsed="false">
      <c r="A801" s="22" t="s">
        <v>1000</v>
      </c>
      <c r="B801" s="22" t="s">
        <v>1001</v>
      </c>
    </row>
    <row r="802" customFormat="false" ht="12.75" hidden="true" customHeight="false" outlineLevel="0" collapsed="false">
      <c r="A802" s="22" t="s">
        <v>1002</v>
      </c>
      <c r="B802" s="22" t="s">
        <v>1003</v>
      </c>
    </row>
    <row r="803" customFormat="false" ht="12.75" hidden="true" customHeight="false" outlineLevel="0" collapsed="false">
      <c r="A803" s="22" t="s">
        <v>1004</v>
      </c>
      <c r="B803" s="22" t="s">
        <v>1005</v>
      </c>
    </row>
    <row r="804" customFormat="false" ht="12.75" hidden="true" customHeight="false" outlineLevel="0" collapsed="false">
      <c r="A804" s="22" t="s">
        <v>1006</v>
      </c>
      <c r="B804" s="22" t="s">
        <v>1007</v>
      </c>
    </row>
    <row r="805" customFormat="false" ht="12.75" hidden="true" customHeight="false" outlineLevel="0" collapsed="false">
      <c r="A805" s="22" t="s">
        <v>1008</v>
      </c>
      <c r="B805" s="22" t="s">
        <v>1009</v>
      </c>
    </row>
    <row r="806" customFormat="false" ht="12.75" hidden="true" customHeight="false" outlineLevel="0" collapsed="false">
      <c r="A806" s="22" t="s">
        <v>1010</v>
      </c>
      <c r="B806" s="22" t="s">
        <v>1011</v>
      </c>
    </row>
    <row r="807" customFormat="false" ht="12.75" hidden="true" customHeight="false" outlineLevel="0" collapsed="false">
      <c r="A807" s="22" t="s">
        <v>1012</v>
      </c>
      <c r="B807" s="22" t="s">
        <v>1013</v>
      </c>
    </row>
    <row r="808" customFormat="false" ht="12.75" hidden="true" customHeight="false" outlineLevel="0" collapsed="false">
      <c r="A808" s="22" t="s">
        <v>1014</v>
      </c>
      <c r="B808" s="22" t="s">
        <v>1015</v>
      </c>
    </row>
    <row r="809" customFormat="false" ht="12.75" hidden="true" customHeight="false" outlineLevel="0" collapsed="false">
      <c r="A809" s="22" t="s">
        <v>1016</v>
      </c>
      <c r="B809" s="22" t="s">
        <v>1017</v>
      </c>
    </row>
    <row r="810" customFormat="false" ht="12.75" hidden="true" customHeight="false" outlineLevel="0" collapsed="false">
      <c r="A810" s="22" t="s">
        <v>1018</v>
      </c>
      <c r="B810" s="22" t="s">
        <v>1019</v>
      </c>
    </row>
    <row r="811" customFormat="false" ht="12.75" hidden="true" customHeight="false" outlineLevel="0" collapsed="false">
      <c r="A811" s="22" t="s">
        <v>1020</v>
      </c>
      <c r="B811" s="22" t="s">
        <v>1021</v>
      </c>
    </row>
    <row r="812" customFormat="false" ht="12.75" hidden="true" customHeight="false" outlineLevel="0" collapsed="false">
      <c r="A812" s="22" t="s">
        <v>1022</v>
      </c>
      <c r="B812" s="22" t="s">
        <v>1023</v>
      </c>
    </row>
    <row r="813" customFormat="false" ht="12.75" hidden="true" customHeight="false" outlineLevel="0" collapsed="false">
      <c r="A813" s="22" t="s">
        <v>1024</v>
      </c>
      <c r="B813" s="22" t="s">
        <v>1025</v>
      </c>
    </row>
    <row r="814" customFormat="false" ht="12.75" hidden="true" customHeight="false" outlineLevel="0" collapsed="false">
      <c r="A814" s="22" t="s">
        <v>1026</v>
      </c>
      <c r="B814" s="22" t="s">
        <v>1027</v>
      </c>
    </row>
    <row r="815" customFormat="false" ht="12.75" hidden="true" customHeight="false" outlineLevel="0" collapsed="false">
      <c r="A815" s="22" t="s">
        <v>1028</v>
      </c>
      <c r="B815" s="22" t="s">
        <v>1029</v>
      </c>
    </row>
    <row r="816" customFormat="false" ht="12.75" hidden="true" customHeight="false" outlineLevel="0" collapsed="false">
      <c r="A816" s="22" t="s">
        <v>1030</v>
      </c>
      <c r="B816" s="22" t="s">
        <v>1031</v>
      </c>
    </row>
    <row r="817" customFormat="false" ht="12.75" hidden="true" customHeight="false" outlineLevel="0" collapsed="false">
      <c r="A817" s="22" t="s">
        <v>1032</v>
      </c>
      <c r="B817" s="22" t="s">
        <v>1033</v>
      </c>
    </row>
    <row r="818" customFormat="false" ht="12.75" hidden="true" customHeight="false" outlineLevel="0" collapsed="false">
      <c r="A818" s="22" t="s">
        <v>1034</v>
      </c>
      <c r="B818" s="22" t="s">
        <v>1035</v>
      </c>
    </row>
    <row r="819" customFormat="false" ht="12.75" hidden="true" customHeight="false" outlineLevel="0" collapsed="false">
      <c r="A819" s="22" t="s">
        <v>1036</v>
      </c>
      <c r="B819" s="22" t="s">
        <v>1037</v>
      </c>
    </row>
    <row r="820" customFormat="false" ht="12.75" hidden="true" customHeight="false" outlineLevel="0" collapsed="false">
      <c r="A820" s="22" t="s">
        <v>1038</v>
      </c>
      <c r="B820" s="22" t="s">
        <v>1039</v>
      </c>
    </row>
    <row r="821" customFormat="false" ht="12.75" hidden="true" customHeight="false" outlineLevel="0" collapsed="false">
      <c r="A821" s="22" t="s">
        <v>1040</v>
      </c>
      <c r="B821" s="22" t="s">
        <v>1041</v>
      </c>
    </row>
    <row r="822" customFormat="false" ht="12.75" hidden="true" customHeight="false" outlineLevel="0" collapsed="false">
      <c r="A822" s="22" t="s">
        <v>1042</v>
      </c>
      <c r="B822" s="22" t="s">
        <v>1043</v>
      </c>
    </row>
    <row r="823" customFormat="false" ht="12.75" hidden="true" customHeight="false" outlineLevel="0" collapsed="false">
      <c r="A823" s="22" t="s">
        <v>1044</v>
      </c>
      <c r="B823" s="22" t="s">
        <v>1045</v>
      </c>
    </row>
    <row r="824" customFormat="false" ht="12.75" hidden="true" customHeight="false" outlineLevel="0" collapsed="false">
      <c r="A824" s="22" t="s">
        <v>1046</v>
      </c>
      <c r="B824" s="22" t="s">
        <v>1047</v>
      </c>
    </row>
    <row r="825" customFormat="false" ht="12.75" hidden="true" customHeight="false" outlineLevel="0" collapsed="false">
      <c r="A825" s="22" t="s">
        <v>1048</v>
      </c>
      <c r="B825" s="22" t="s">
        <v>1049</v>
      </c>
    </row>
    <row r="826" customFormat="false" ht="12.75" hidden="true" customHeight="false" outlineLevel="0" collapsed="false">
      <c r="A826" s="22" t="s">
        <v>1050</v>
      </c>
      <c r="B826" s="22" t="s">
        <v>1051</v>
      </c>
    </row>
    <row r="827" customFormat="false" ht="12.75" hidden="true" customHeight="false" outlineLevel="0" collapsed="false">
      <c r="A827" s="22" t="s">
        <v>1052</v>
      </c>
      <c r="B827" s="22" t="s">
        <v>1053</v>
      </c>
    </row>
    <row r="828" customFormat="false" ht="12.75" hidden="true" customHeight="false" outlineLevel="0" collapsed="false">
      <c r="A828" s="22" t="s">
        <v>1054</v>
      </c>
      <c r="B828" s="22" t="s">
        <v>1055</v>
      </c>
    </row>
    <row r="829" customFormat="false" ht="12.75" hidden="true" customHeight="false" outlineLevel="0" collapsed="false">
      <c r="A829" s="22" t="s">
        <v>1056</v>
      </c>
      <c r="B829" s="22" t="s">
        <v>1057</v>
      </c>
    </row>
    <row r="830" customFormat="false" ht="12.75" hidden="true" customHeight="false" outlineLevel="0" collapsed="false">
      <c r="A830" s="22" t="s">
        <v>1058</v>
      </c>
      <c r="B830" s="22" t="s">
        <v>1059</v>
      </c>
    </row>
    <row r="831" customFormat="false" ht="12.75" hidden="true" customHeight="false" outlineLevel="0" collapsed="false">
      <c r="A831" s="22" t="s">
        <v>1060</v>
      </c>
      <c r="B831" s="22" t="s">
        <v>1061</v>
      </c>
    </row>
    <row r="832" customFormat="false" ht="12.75" hidden="true" customHeight="false" outlineLevel="0" collapsed="false">
      <c r="A832" s="22" t="s">
        <v>1062</v>
      </c>
      <c r="B832" s="22" t="s">
        <v>1063</v>
      </c>
    </row>
    <row r="833" customFormat="false" ht="12.75" hidden="true" customHeight="false" outlineLevel="0" collapsed="false">
      <c r="A833" s="22" t="s">
        <v>1064</v>
      </c>
      <c r="B833" s="22" t="s">
        <v>1065</v>
      </c>
    </row>
    <row r="834" customFormat="false" ht="12.75" hidden="true" customHeight="false" outlineLevel="0" collapsed="false">
      <c r="A834" s="22" t="s">
        <v>1066</v>
      </c>
      <c r="B834" s="22" t="s">
        <v>1067</v>
      </c>
    </row>
    <row r="835" customFormat="false" ht="12.75" hidden="true" customHeight="false" outlineLevel="0" collapsed="false">
      <c r="A835" s="22" t="s">
        <v>1068</v>
      </c>
      <c r="B835" s="22" t="s">
        <v>1069</v>
      </c>
    </row>
    <row r="836" customFormat="false" ht="12.75" hidden="true" customHeight="false" outlineLevel="0" collapsed="false">
      <c r="A836" s="22" t="s">
        <v>1070</v>
      </c>
      <c r="B836" s="22" t="s">
        <v>1071</v>
      </c>
    </row>
    <row r="837" customFormat="false" ht="12.75" hidden="true" customHeight="false" outlineLevel="0" collapsed="false">
      <c r="A837" s="22" t="s">
        <v>1072</v>
      </c>
      <c r="B837" s="22" t="s">
        <v>1073</v>
      </c>
    </row>
    <row r="838" customFormat="false" ht="12.75" hidden="true" customHeight="false" outlineLevel="0" collapsed="false">
      <c r="A838" s="22" t="s">
        <v>1074</v>
      </c>
      <c r="B838" s="22" t="s">
        <v>1075</v>
      </c>
    </row>
    <row r="839" customFormat="false" ht="12.75" hidden="true" customHeight="false" outlineLevel="0" collapsed="false">
      <c r="A839" s="22" t="s">
        <v>1076</v>
      </c>
      <c r="B839" s="22" t="s">
        <v>1077</v>
      </c>
    </row>
    <row r="840" customFormat="false" ht="12.75" hidden="true" customHeight="false" outlineLevel="0" collapsed="false">
      <c r="A840" s="22" t="s">
        <v>1078</v>
      </c>
      <c r="B840" s="22" t="s">
        <v>1079</v>
      </c>
    </row>
    <row r="841" customFormat="false" ht="12.75" hidden="true" customHeight="false" outlineLevel="0" collapsed="false">
      <c r="A841" s="22" t="s">
        <v>1080</v>
      </c>
      <c r="B841" s="22" t="s">
        <v>1081</v>
      </c>
    </row>
    <row r="842" customFormat="false" ht="12.75" hidden="true" customHeight="false" outlineLevel="0" collapsed="false">
      <c r="A842" s="22" t="s">
        <v>1082</v>
      </c>
      <c r="B842" s="22" t="s">
        <v>1083</v>
      </c>
    </row>
    <row r="843" customFormat="false" ht="12.75" hidden="true" customHeight="false" outlineLevel="0" collapsed="false">
      <c r="A843" s="22" t="s">
        <v>1084</v>
      </c>
      <c r="B843" s="22" t="s">
        <v>1085</v>
      </c>
    </row>
    <row r="844" customFormat="false" ht="12.75" hidden="true" customHeight="false" outlineLevel="0" collapsed="false">
      <c r="A844" s="22" t="s">
        <v>1086</v>
      </c>
      <c r="B844" s="22" t="s">
        <v>1087</v>
      </c>
    </row>
    <row r="845" customFormat="false" ht="12.75" hidden="true" customHeight="false" outlineLevel="0" collapsed="false">
      <c r="A845" s="22" t="s">
        <v>1088</v>
      </c>
      <c r="B845" s="22" t="s">
        <v>1089</v>
      </c>
    </row>
    <row r="846" customFormat="false" ht="12.75" hidden="true" customHeight="false" outlineLevel="0" collapsed="false">
      <c r="A846" s="22" t="s">
        <v>1090</v>
      </c>
      <c r="B846" s="22" t="s">
        <v>1091</v>
      </c>
    </row>
    <row r="847" customFormat="false" ht="12.75" hidden="true" customHeight="false" outlineLevel="0" collapsed="false">
      <c r="A847" s="22" t="s">
        <v>1092</v>
      </c>
      <c r="B847" s="22" t="s">
        <v>1093</v>
      </c>
    </row>
    <row r="848" customFormat="false" ht="12.75" hidden="true" customHeight="false" outlineLevel="0" collapsed="false">
      <c r="A848" s="22" t="s">
        <v>1094</v>
      </c>
      <c r="B848" s="22" t="s">
        <v>1095</v>
      </c>
    </row>
    <row r="849" customFormat="false" ht="12.75" hidden="true" customHeight="false" outlineLevel="0" collapsed="false">
      <c r="A849" s="22" t="s">
        <v>1096</v>
      </c>
      <c r="B849" s="22" t="s">
        <v>1097</v>
      </c>
    </row>
    <row r="850" customFormat="false" ht="12.75" hidden="true" customHeight="false" outlineLevel="0" collapsed="false">
      <c r="A850" s="22" t="s">
        <v>1098</v>
      </c>
      <c r="B850" s="22" t="s">
        <v>1099</v>
      </c>
    </row>
    <row r="851" customFormat="false" ht="12.75" hidden="true" customHeight="false" outlineLevel="0" collapsed="false">
      <c r="A851" s="22" t="s">
        <v>1100</v>
      </c>
      <c r="B851" s="22" t="s">
        <v>1101</v>
      </c>
    </row>
    <row r="852" customFormat="false" ht="12.75" hidden="true" customHeight="false" outlineLevel="0" collapsed="false">
      <c r="A852" s="22" t="s">
        <v>1102</v>
      </c>
      <c r="B852" s="22" t="s">
        <v>1103</v>
      </c>
    </row>
    <row r="853" customFormat="false" ht="12.75" hidden="true" customHeight="false" outlineLevel="0" collapsed="false">
      <c r="A853" s="22" t="s">
        <v>1104</v>
      </c>
      <c r="B853" s="22" t="s">
        <v>1105</v>
      </c>
    </row>
    <row r="854" customFormat="false" ht="12.75" hidden="true" customHeight="false" outlineLevel="0" collapsed="false">
      <c r="A854" s="22" t="s">
        <v>1106</v>
      </c>
      <c r="B854" s="22" t="s">
        <v>1107</v>
      </c>
    </row>
    <row r="855" customFormat="false" ht="12.75" hidden="true" customHeight="false" outlineLevel="0" collapsed="false">
      <c r="A855" s="22" t="s">
        <v>1108</v>
      </c>
      <c r="B855" s="22" t="s">
        <v>1109</v>
      </c>
    </row>
    <row r="856" customFormat="false" ht="12.75" hidden="true" customHeight="false" outlineLevel="0" collapsed="false">
      <c r="A856" s="22" t="s">
        <v>1110</v>
      </c>
      <c r="B856" s="22" t="s">
        <v>1111</v>
      </c>
    </row>
    <row r="857" customFormat="false" ht="12.75" hidden="true" customHeight="false" outlineLevel="0" collapsed="false">
      <c r="A857" s="22" t="s">
        <v>1112</v>
      </c>
      <c r="B857" s="22" t="s">
        <v>1113</v>
      </c>
    </row>
    <row r="858" customFormat="false" ht="12.75" hidden="true" customHeight="false" outlineLevel="0" collapsed="false">
      <c r="A858" s="22" t="s">
        <v>1114</v>
      </c>
      <c r="B858" s="22" t="s">
        <v>1115</v>
      </c>
    </row>
    <row r="859" customFormat="false" ht="12.75" hidden="true" customHeight="false" outlineLevel="0" collapsed="false">
      <c r="A859" s="22" t="s">
        <v>1116</v>
      </c>
      <c r="B859" s="22" t="s">
        <v>1117</v>
      </c>
    </row>
    <row r="860" customFormat="false" ht="12.75" hidden="true" customHeight="false" outlineLevel="0" collapsed="false">
      <c r="A860" s="22" t="s">
        <v>1118</v>
      </c>
      <c r="B860" s="22" t="s">
        <v>1119</v>
      </c>
    </row>
    <row r="861" customFormat="false" ht="12.75" hidden="true" customHeight="false" outlineLevel="0" collapsed="false">
      <c r="A861" s="22" t="s">
        <v>1120</v>
      </c>
      <c r="B861" s="22" t="s">
        <v>1121</v>
      </c>
    </row>
    <row r="862" customFormat="false" ht="12.75" hidden="true" customHeight="false" outlineLevel="0" collapsed="false">
      <c r="A862" s="22" t="s">
        <v>1122</v>
      </c>
      <c r="B862" s="22" t="s">
        <v>1123</v>
      </c>
    </row>
    <row r="863" customFormat="false" ht="12.75" hidden="true" customHeight="false" outlineLevel="0" collapsed="false">
      <c r="A863" s="22" t="s">
        <v>1124</v>
      </c>
      <c r="B863" s="22" t="s">
        <v>1125</v>
      </c>
    </row>
    <row r="864" customFormat="false" ht="12.75" hidden="true" customHeight="false" outlineLevel="0" collapsed="false">
      <c r="A864" s="22" t="s">
        <v>1126</v>
      </c>
      <c r="B864" s="22" t="s">
        <v>1127</v>
      </c>
    </row>
    <row r="865" customFormat="false" ht="12.75" hidden="true" customHeight="false" outlineLevel="0" collapsed="false">
      <c r="A865" s="22" t="s">
        <v>1128</v>
      </c>
      <c r="B865" s="22" t="s">
        <v>1129</v>
      </c>
    </row>
    <row r="866" customFormat="false" ht="12.75" hidden="true" customHeight="false" outlineLevel="0" collapsed="false">
      <c r="A866" s="22" t="s">
        <v>1130</v>
      </c>
      <c r="B866" s="22" t="s">
        <v>1131</v>
      </c>
    </row>
    <row r="867" customFormat="false" ht="12.75" hidden="true" customHeight="false" outlineLevel="0" collapsed="false">
      <c r="A867" s="22" t="s">
        <v>1132</v>
      </c>
      <c r="B867" s="22" t="s">
        <v>1133</v>
      </c>
    </row>
    <row r="868" customFormat="false" ht="12.75" hidden="true" customHeight="false" outlineLevel="0" collapsed="false">
      <c r="A868" s="22" t="s">
        <v>1134</v>
      </c>
      <c r="B868" s="22" t="s">
        <v>1135</v>
      </c>
    </row>
    <row r="869" customFormat="false" ht="12.75" hidden="true" customHeight="false" outlineLevel="0" collapsed="false">
      <c r="A869" s="22" t="s">
        <v>1136</v>
      </c>
      <c r="B869" s="22" t="s">
        <v>1137</v>
      </c>
    </row>
    <row r="870" customFormat="false" ht="12.75" hidden="true" customHeight="false" outlineLevel="0" collapsed="false">
      <c r="A870" s="22" t="s">
        <v>1138</v>
      </c>
      <c r="B870" s="22" t="s">
        <v>1139</v>
      </c>
    </row>
    <row r="871" customFormat="false" ht="12.75" hidden="true" customHeight="false" outlineLevel="0" collapsed="false">
      <c r="A871" s="22" t="s">
        <v>1140</v>
      </c>
      <c r="B871" s="22" t="s">
        <v>1141</v>
      </c>
    </row>
    <row r="872" customFormat="false" ht="12.75" hidden="true" customHeight="false" outlineLevel="0" collapsed="false">
      <c r="A872" s="22" t="s">
        <v>1142</v>
      </c>
      <c r="B872" s="22" t="s">
        <v>1143</v>
      </c>
    </row>
    <row r="873" customFormat="false" ht="12.75" hidden="true" customHeight="false" outlineLevel="0" collapsed="false">
      <c r="A873" s="22" t="s">
        <v>1144</v>
      </c>
      <c r="B873" s="22" t="s">
        <v>1145</v>
      </c>
    </row>
    <row r="874" customFormat="false" ht="12.75" hidden="true" customHeight="false" outlineLevel="0" collapsed="false">
      <c r="A874" s="22" t="s">
        <v>1146</v>
      </c>
      <c r="B874" s="22" t="s">
        <v>1147</v>
      </c>
    </row>
    <row r="875" customFormat="false" ht="12.75" hidden="true" customHeight="false" outlineLevel="0" collapsed="false">
      <c r="A875" s="22" t="s">
        <v>1148</v>
      </c>
      <c r="B875" s="22" t="s">
        <v>1149</v>
      </c>
    </row>
    <row r="876" customFormat="false" ht="12.75" hidden="true" customHeight="false" outlineLevel="0" collapsed="false">
      <c r="A876" s="22" t="s">
        <v>1150</v>
      </c>
      <c r="B876" s="22" t="s">
        <v>1151</v>
      </c>
    </row>
    <row r="877" customFormat="false" ht="12.75" hidden="true" customHeight="false" outlineLevel="0" collapsed="false">
      <c r="A877" s="22" t="s">
        <v>1152</v>
      </c>
      <c r="B877" s="22" t="s">
        <v>1153</v>
      </c>
    </row>
    <row r="878" customFormat="false" ht="12.75" hidden="true" customHeight="false" outlineLevel="0" collapsed="false">
      <c r="A878" s="22" t="s">
        <v>1154</v>
      </c>
      <c r="B878" s="22" t="s">
        <v>1155</v>
      </c>
    </row>
    <row r="879" customFormat="false" ht="12.75" hidden="true" customHeight="false" outlineLevel="0" collapsed="false">
      <c r="A879" s="22" t="s">
        <v>1156</v>
      </c>
      <c r="B879" s="22" t="s">
        <v>1157</v>
      </c>
    </row>
    <row r="880" customFormat="false" ht="12.75" hidden="true" customHeight="false" outlineLevel="0" collapsed="false">
      <c r="A880" s="22" t="s">
        <v>1158</v>
      </c>
      <c r="B880" s="22" t="s">
        <v>1159</v>
      </c>
    </row>
    <row r="881" customFormat="false" ht="12.75" hidden="true" customHeight="false" outlineLevel="0" collapsed="false">
      <c r="A881" s="22" t="s">
        <v>1160</v>
      </c>
      <c r="B881" s="22" t="s">
        <v>1161</v>
      </c>
    </row>
    <row r="882" customFormat="false" ht="12.75" hidden="true" customHeight="false" outlineLevel="0" collapsed="false">
      <c r="A882" s="22" t="s">
        <v>1162</v>
      </c>
      <c r="B882" s="22" t="s">
        <v>1163</v>
      </c>
    </row>
    <row r="883" customFormat="false" ht="12.75" hidden="true" customHeight="false" outlineLevel="0" collapsed="false">
      <c r="A883" s="22" t="s">
        <v>1164</v>
      </c>
      <c r="B883" s="22" t="s">
        <v>1165</v>
      </c>
    </row>
    <row r="884" customFormat="false" ht="12.75" hidden="true" customHeight="false" outlineLevel="0" collapsed="false">
      <c r="A884" s="22" t="s">
        <v>1166</v>
      </c>
      <c r="B884" s="22" t="s">
        <v>1167</v>
      </c>
    </row>
    <row r="885" customFormat="false" ht="12.75" hidden="true" customHeight="false" outlineLevel="0" collapsed="false">
      <c r="A885" s="22" t="s">
        <v>1168</v>
      </c>
      <c r="B885" s="22" t="s">
        <v>1169</v>
      </c>
    </row>
    <row r="886" customFormat="false" ht="12.75" hidden="true" customHeight="false" outlineLevel="0" collapsed="false">
      <c r="A886" s="22" t="s">
        <v>1170</v>
      </c>
      <c r="B886" s="22" t="s">
        <v>1171</v>
      </c>
    </row>
    <row r="887" customFormat="false" ht="12.75" hidden="true" customHeight="false" outlineLevel="0" collapsed="false">
      <c r="A887" s="22" t="s">
        <v>1172</v>
      </c>
      <c r="B887" s="22" t="s">
        <v>1173</v>
      </c>
    </row>
    <row r="888" customFormat="false" ht="12.75" hidden="true" customHeight="false" outlineLevel="0" collapsed="false">
      <c r="A888" s="22" t="s">
        <v>1174</v>
      </c>
      <c r="B888" s="22" t="s">
        <v>1175</v>
      </c>
    </row>
    <row r="889" customFormat="false" ht="12.75" hidden="true" customHeight="false" outlineLevel="0" collapsed="false">
      <c r="A889" s="22" t="s">
        <v>1176</v>
      </c>
      <c r="B889" s="22" t="s">
        <v>1177</v>
      </c>
    </row>
    <row r="890" customFormat="false" ht="12.75" hidden="true" customHeight="false" outlineLevel="0" collapsed="false">
      <c r="A890" s="22" t="s">
        <v>1178</v>
      </c>
      <c r="B890" s="22" t="s">
        <v>1179</v>
      </c>
    </row>
    <row r="891" customFormat="false" ht="12.75" hidden="true" customHeight="false" outlineLevel="0" collapsed="false">
      <c r="A891" s="22" t="s">
        <v>1180</v>
      </c>
      <c r="B891" s="22" t="s">
        <v>1181</v>
      </c>
    </row>
    <row r="892" customFormat="false" ht="12.75" hidden="true" customHeight="false" outlineLevel="0" collapsed="false">
      <c r="A892" s="22" t="s">
        <v>1182</v>
      </c>
      <c r="B892" s="22" t="s">
        <v>1183</v>
      </c>
    </row>
    <row r="893" customFormat="false" ht="12.75" hidden="true" customHeight="false" outlineLevel="0" collapsed="false">
      <c r="A893" s="22" t="s">
        <v>1184</v>
      </c>
      <c r="B893" s="22" t="s">
        <v>1185</v>
      </c>
    </row>
    <row r="894" customFormat="false" ht="12.75" hidden="true" customHeight="false" outlineLevel="0" collapsed="false">
      <c r="A894" s="22" t="s">
        <v>1186</v>
      </c>
      <c r="B894" s="22" t="s">
        <v>1187</v>
      </c>
    </row>
    <row r="895" customFormat="false" ht="12.75" hidden="true" customHeight="false" outlineLevel="0" collapsed="false">
      <c r="A895" s="22" t="s">
        <v>1188</v>
      </c>
      <c r="B895" s="22" t="s">
        <v>1189</v>
      </c>
    </row>
    <row r="896" customFormat="false" ht="12.75" hidden="true" customHeight="false" outlineLevel="0" collapsed="false">
      <c r="A896" s="22" t="s">
        <v>1190</v>
      </c>
      <c r="B896" s="22" t="s">
        <v>1191</v>
      </c>
    </row>
    <row r="897" customFormat="false" ht="12.75" hidden="true" customHeight="false" outlineLevel="0" collapsed="false">
      <c r="A897" s="22" t="s">
        <v>1192</v>
      </c>
      <c r="B897" s="22" t="s">
        <v>1193</v>
      </c>
    </row>
    <row r="898" customFormat="false" ht="12.75" hidden="true" customHeight="false" outlineLevel="0" collapsed="false">
      <c r="A898" s="22" t="s">
        <v>1194</v>
      </c>
      <c r="B898" s="22" t="s">
        <v>1195</v>
      </c>
    </row>
    <row r="899" customFormat="false" ht="12.75" hidden="true" customHeight="false" outlineLevel="0" collapsed="false">
      <c r="A899" s="22" t="s">
        <v>1196</v>
      </c>
      <c r="B899" s="22" t="s">
        <v>1197</v>
      </c>
    </row>
    <row r="900" customFormat="false" ht="12.75" hidden="true" customHeight="false" outlineLevel="0" collapsed="false">
      <c r="A900" s="22" t="s">
        <v>1198</v>
      </c>
      <c r="B900" s="22" t="s">
        <v>1199</v>
      </c>
    </row>
    <row r="901" customFormat="false" ht="12.75" hidden="true" customHeight="false" outlineLevel="0" collapsed="false">
      <c r="A901" s="22" t="s">
        <v>1200</v>
      </c>
      <c r="B901" s="22" t="s">
        <v>1201</v>
      </c>
    </row>
    <row r="902" customFormat="false" ht="12.75" hidden="true" customHeight="false" outlineLevel="0" collapsed="false">
      <c r="A902" s="22" t="s">
        <v>1202</v>
      </c>
      <c r="B902" s="22" t="s">
        <v>1203</v>
      </c>
    </row>
    <row r="903" customFormat="false" ht="12.75" hidden="true" customHeight="false" outlineLevel="0" collapsed="false">
      <c r="A903" s="22" t="s">
        <v>1204</v>
      </c>
      <c r="B903" s="22" t="s">
        <v>1205</v>
      </c>
    </row>
    <row r="904" customFormat="false" ht="12.75" hidden="true" customHeight="false" outlineLevel="0" collapsed="false">
      <c r="A904" s="22" t="s">
        <v>1206</v>
      </c>
      <c r="B904" s="22" t="s">
        <v>1207</v>
      </c>
    </row>
    <row r="905" customFormat="false" ht="12.75" hidden="true" customHeight="false" outlineLevel="0" collapsed="false">
      <c r="A905" s="22" t="s">
        <v>1208</v>
      </c>
      <c r="B905" s="22" t="s">
        <v>1209</v>
      </c>
    </row>
    <row r="906" customFormat="false" ht="12.75" hidden="true" customHeight="false" outlineLevel="0" collapsed="false">
      <c r="A906" s="22" t="s">
        <v>1210</v>
      </c>
      <c r="B906" s="22" t="s">
        <v>1211</v>
      </c>
    </row>
    <row r="907" customFormat="false" ht="12.75" hidden="true" customHeight="false" outlineLevel="0" collapsed="false">
      <c r="A907" s="22" t="s">
        <v>1212</v>
      </c>
      <c r="B907" s="22" t="s">
        <v>1213</v>
      </c>
    </row>
    <row r="908" customFormat="false" ht="12.75" hidden="true" customHeight="false" outlineLevel="0" collapsed="false">
      <c r="A908" s="22" t="s">
        <v>1214</v>
      </c>
      <c r="B908" s="22" t="s">
        <v>1215</v>
      </c>
    </row>
    <row r="909" customFormat="false" ht="12.75" hidden="true" customHeight="false" outlineLevel="0" collapsed="false">
      <c r="A909" s="22" t="s">
        <v>1216</v>
      </c>
      <c r="B909" s="22" t="s">
        <v>1217</v>
      </c>
    </row>
    <row r="910" customFormat="false" ht="12.75" hidden="true" customHeight="false" outlineLevel="0" collapsed="false">
      <c r="A910" s="22" t="s">
        <v>1218</v>
      </c>
      <c r="B910" s="22" t="s">
        <v>1219</v>
      </c>
    </row>
    <row r="911" customFormat="false" ht="12.75" hidden="true" customHeight="false" outlineLevel="0" collapsed="false">
      <c r="A911" s="22" t="s">
        <v>1220</v>
      </c>
      <c r="B911" s="22" t="s">
        <v>1221</v>
      </c>
    </row>
    <row r="912" customFormat="false" ht="12.75" hidden="true" customHeight="false" outlineLevel="0" collapsed="false">
      <c r="A912" s="22" t="s">
        <v>1222</v>
      </c>
      <c r="B912" s="22" t="s">
        <v>1223</v>
      </c>
    </row>
    <row r="913" customFormat="false" ht="12.75" hidden="true" customHeight="false" outlineLevel="0" collapsed="false">
      <c r="A913" s="22" t="s">
        <v>1224</v>
      </c>
      <c r="B913" s="22" t="s">
        <v>1225</v>
      </c>
    </row>
    <row r="914" customFormat="false" ht="12.75" hidden="true" customHeight="false" outlineLevel="0" collapsed="false">
      <c r="A914" s="22" t="s">
        <v>1226</v>
      </c>
      <c r="B914" s="22" t="s">
        <v>1227</v>
      </c>
    </row>
    <row r="915" customFormat="false" ht="12.75" hidden="true" customHeight="false" outlineLevel="0" collapsed="false">
      <c r="A915" s="22" t="s">
        <v>1228</v>
      </c>
      <c r="B915" s="22" t="s">
        <v>1229</v>
      </c>
    </row>
    <row r="916" customFormat="false" ht="12.75" hidden="true" customHeight="false" outlineLevel="0" collapsed="false">
      <c r="A916" s="22" t="s">
        <v>1230</v>
      </c>
      <c r="B916" s="22" t="s">
        <v>1231</v>
      </c>
    </row>
    <row r="917" customFormat="false" ht="12.75" hidden="true" customHeight="false" outlineLevel="0" collapsed="false">
      <c r="A917" s="22" t="s">
        <v>1232</v>
      </c>
      <c r="B917" s="22" t="s">
        <v>1233</v>
      </c>
    </row>
    <row r="918" customFormat="false" ht="12.75" hidden="true" customHeight="false" outlineLevel="0" collapsed="false">
      <c r="A918" s="22" t="s">
        <v>1234</v>
      </c>
      <c r="B918" s="22" t="s">
        <v>1235</v>
      </c>
    </row>
    <row r="919" customFormat="false" ht="12.75" hidden="true" customHeight="false" outlineLevel="0" collapsed="false">
      <c r="A919" s="22" t="s">
        <v>1236</v>
      </c>
      <c r="B919" s="22" t="s">
        <v>1237</v>
      </c>
    </row>
    <row r="920" customFormat="false" ht="12.75" hidden="true" customHeight="false" outlineLevel="0" collapsed="false">
      <c r="A920" s="22" t="s">
        <v>1238</v>
      </c>
      <c r="B920" s="22" t="s">
        <v>1239</v>
      </c>
    </row>
    <row r="921" customFormat="false" ht="12.75" hidden="true" customHeight="false" outlineLevel="0" collapsed="false">
      <c r="A921" s="22" t="s">
        <v>1240</v>
      </c>
      <c r="B921" s="22" t="s">
        <v>1241</v>
      </c>
    </row>
    <row r="922" customFormat="false" ht="12.75" hidden="true" customHeight="false" outlineLevel="0" collapsed="false">
      <c r="A922" s="22" t="s">
        <v>1242</v>
      </c>
      <c r="B922" s="22" t="s">
        <v>1243</v>
      </c>
    </row>
    <row r="923" customFormat="false" ht="12.75" hidden="true" customHeight="false" outlineLevel="0" collapsed="false">
      <c r="A923" s="22" t="s">
        <v>1244</v>
      </c>
      <c r="B923" s="22" t="s">
        <v>1245</v>
      </c>
    </row>
    <row r="924" customFormat="false" ht="12.75" hidden="true" customHeight="false" outlineLevel="0" collapsed="false">
      <c r="A924" s="22" t="s">
        <v>1246</v>
      </c>
      <c r="B924" s="22" t="s">
        <v>1247</v>
      </c>
    </row>
    <row r="925" customFormat="false" ht="12.75" hidden="true" customHeight="false" outlineLevel="0" collapsed="false">
      <c r="A925" s="22" t="s">
        <v>1248</v>
      </c>
      <c r="B925" s="22" t="s">
        <v>1249</v>
      </c>
    </row>
    <row r="926" customFormat="false" ht="12.75" hidden="true" customHeight="false" outlineLevel="0" collapsed="false">
      <c r="A926" s="22" t="s">
        <v>1250</v>
      </c>
      <c r="B926" s="22" t="s">
        <v>1251</v>
      </c>
    </row>
    <row r="927" customFormat="false" ht="12.75" hidden="true" customHeight="false" outlineLevel="0" collapsed="false">
      <c r="A927" s="22" t="s">
        <v>1252</v>
      </c>
      <c r="B927" s="22" t="s">
        <v>1253</v>
      </c>
    </row>
    <row r="928" customFormat="false" ht="12.75" hidden="true" customHeight="false" outlineLevel="0" collapsed="false">
      <c r="A928" s="22" t="s">
        <v>1254</v>
      </c>
      <c r="B928" s="22" t="s">
        <v>1255</v>
      </c>
    </row>
    <row r="929" customFormat="false" ht="12.75" hidden="true" customHeight="false" outlineLevel="0" collapsed="false">
      <c r="A929" s="22" t="s">
        <v>1256</v>
      </c>
      <c r="B929" s="22" t="s">
        <v>1257</v>
      </c>
    </row>
    <row r="930" customFormat="false" ht="12.75" hidden="true" customHeight="false" outlineLevel="0" collapsed="false">
      <c r="A930" s="22" t="s">
        <v>1258</v>
      </c>
      <c r="B930" s="22" t="s">
        <v>1259</v>
      </c>
    </row>
    <row r="931" customFormat="false" ht="12.75" hidden="true" customHeight="false" outlineLevel="0" collapsed="false">
      <c r="A931" s="22" t="s">
        <v>1260</v>
      </c>
      <c r="B931" s="22" t="s">
        <v>1261</v>
      </c>
    </row>
    <row r="932" customFormat="false" ht="12.75" hidden="true" customHeight="false" outlineLevel="0" collapsed="false">
      <c r="A932" s="22" t="s">
        <v>1262</v>
      </c>
      <c r="B932" s="22" t="s">
        <v>1263</v>
      </c>
    </row>
    <row r="933" customFormat="false" ht="12.75" hidden="true" customHeight="false" outlineLevel="0" collapsed="false">
      <c r="A933" s="22" t="s">
        <v>1264</v>
      </c>
      <c r="B933" s="22" t="s">
        <v>1265</v>
      </c>
    </row>
    <row r="934" customFormat="false" ht="12.75" hidden="true" customHeight="false" outlineLevel="0" collapsed="false">
      <c r="A934" s="22" t="s">
        <v>1266</v>
      </c>
      <c r="B934" s="22" t="s">
        <v>1267</v>
      </c>
    </row>
    <row r="935" customFormat="false" ht="12.75" hidden="true" customHeight="false" outlineLevel="0" collapsed="false">
      <c r="A935" s="22" t="s">
        <v>1268</v>
      </c>
      <c r="B935" s="22" t="s">
        <v>1269</v>
      </c>
    </row>
    <row r="936" customFormat="false" ht="12.75" hidden="true" customHeight="false" outlineLevel="0" collapsed="false">
      <c r="A936" s="22" t="s">
        <v>1270</v>
      </c>
      <c r="B936" s="22" t="s">
        <v>1271</v>
      </c>
    </row>
    <row r="937" customFormat="false" ht="12.75" hidden="true" customHeight="false" outlineLevel="0" collapsed="false">
      <c r="A937" s="22" t="s">
        <v>1272</v>
      </c>
      <c r="B937" s="22" t="s">
        <v>1273</v>
      </c>
    </row>
    <row r="938" customFormat="false" ht="12.75" hidden="true" customHeight="false" outlineLevel="0" collapsed="false">
      <c r="A938" s="22" t="s">
        <v>1274</v>
      </c>
      <c r="B938" s="22" t="s">
        <v>1275</v>
      </c>
    </row>
    <row r="939" customFormat="false" ht="12.75" hidden="true" customHeight="false" outlineLevel="0" collapsed="false">
      <c r="A939" s="22" t="s">
        <v>1276</v>
      </c>
      <c r="B939" s="22" t="s">
        <v>1277</v>
      </c>
    </row>
    <row r="940" customFormat="false" ht="12.75" hidden="true" customHeight="false" outlineLevel="0" collapsed="false">
      <c r="A940" s="22" t="s">
        <v>1278</v>
      </c>
      <c r="B940" s="22" t="s">
        <v>1279</v>
      </c>
    </row>
    <row r="941" customFormat="false" ht="12.75" hidden="true" customHeight="false" outlineLevel="0" collapsed="false">
      <c r="A941" s="22" t="s">
        <v>1280</v>
      </c>
      <c r="B941" s="22" t="s">
        <v>1281</v>
      </c>
    </row>
    <row r="942" customFormat="false" ht="12.75" hidden="true" customHeight="false" outlineLevel="0" collapsed="false">
      <c r="A942" s="22" t="s">
        <v>1282</v>
      </c>
      <c r="B942" s="22" t="s">
        <v>1283</v>
      </c>
    </row>
    <row r="943" customFormat="false" ht="12.75" hidden="true" customHeight="false" outlineLevel="0" collapsed="false">
      <c r="A943" s="22" t="s">
        <v>1284</v>
      </c>
      <c r="B943" s="22" t="s">
        <v>1285</v>
      </c>
    </row>
    <row r="944" customFormat="false" ht="12.75" hidden="true" customHeight="false" outlineLevel="0" collapsed="false">
      <c r="A944" s="22" t="s">
        <v>1286</v>
      </c>
      <c r="B944" s="22" t="s">
        <v>1287</v>
      </c>
    </row>
    <row r="945" customFormat="false" ht="12.75" hidden="true" customHeight="false" outlineLevel="0" collapsed="false">
      <c r="A945" s="22" t="s">
        <v>1288</v>
      </c>
      <c r="B945" s="22" t="s">
        <v>1289</v>
      </c>
    </row>
    <row r="946" customFormat="false" ht="12.75" hidden="true" customHeight="false" outlineLevel="0" collapsed="false">
      <c r="A946" s="22" t="s">
        <v>1290</v>
      </c>
      <c r="B946" s="22" t="s">
        <v>1291</v>
      </c>
    </row>
    <row r="947" customFormat="false" ht="12.75" hidden="true" customHeight="false" outlineLevel="0" collapsed="false">
      <c r="A947" s="22" t="s">
        <v>1292</v>
      </c>
      <c r="B947" s="22" t="s">
        <v>1293</v>
      </c>
    </row>
    <row r="948" customFormat="false" ht="12.75" hidden="true" customHeight="false" outlineLevel="0" collapsed="false">
      <c r="A948" s="22" t="s">
        <v>1294</v>
      </c>
      <c r="B948" s="22" t="s">
        <v>1295</v>
      </c>
    </row>
    <row r="949" customFormat="false" ht="12.75" hidden="true" customHeight="false" outlineLevel="0" collapsed="false">
      <c r="A949" s="22" t="s">
        <v>1296</v>
      </c>
      <c r="B949" s="22" t="s">
        <v>1297</v>
      </c>
    </row>
    <row r="950" customFormat="false" ht="12.75" hidden="true" customHeight="false" outlineLevel="0" collapsed="false">
      <c r="A950" s="22" t="s">
        <v>1298</v>
      </c>
      <c r="B950" s="22" t="s">
        <v>1299</v>
      </c>
    </row>
    <row r="951" customFormat="false" ht="12.75" hidden="true" customHeight="false" outlineLevel="0" collapsed="false">
      <c r="A951" s="22" t="s">
        <v>1300</v>
      </c>
      <c r="B951" s="22" t="s">
        <v>1301</v>
      </c>
    </row>
    <row r="952" customFormat="false" ht="12.75" hidden="true" customHeight="false" outlineLevel="0" collapsed="false">
      <c r="A952" s="22" t="s">
        <v>1302</v>
      </c>
      <c r="B952" s="22" t="s">
        <v>1303</v>
      </c>
    </row>
    <row r="953" customFormat="false" ht="12.75" hidden="true" customHeight="false" outlineLevel="0" collapsed="false">
      <c r="A953" s="22" t="s">
        <v>1304</v>
      </c>
      <c r="B953" s="22" t="s">
        <v>1305</v>
      </c>
    </row>
    <row r="954" customFormat="false" ht="12.75" hidden="true" customHeight="false" outlineLevel="0" collapsed="false">
      <c r="A954" s="22" t="s">
        <v>1306</v>
      </c>
      <c r="B954" s="22" t="s">
        <v>1307</v>
      </c>
    </row>
    <row r="955" customFormat="false" ht="12.75" hidden="true" customHeight="false" outlineLevel="0" collapsed="false">
      <c r="A955" s="22" t="s">
        <v>1308</v>
      </c>
      <c r="B955" s="22" t="s">
        <v>1309</v>
      </c>
    </row>
    <row r="956" customFormat="false" ht="12.75" hidden="true" customHeight="false" outlineLevel="0" collapsed="false">
      <c r="A956" s="22" t="s">
        <v>1310</v>
      </c>
      <c r="B956" s="22" t="s">
        <v>1311</v>
      </c>
    </row>
    <row r="957" customFormat="false" ht="12.75" hidden="true" customHeight="false" outlineLevel="0" collapsed="false">
      <c r="A957" s="22" t="s">
        <v>1312</v>
      </c>
      <c r="B957" s="22" t="s">
        <v>1313</v>
      </c>
    </row>
    <row r="958" customFormat="false" ht="12.75" hidden="true" customHeight="false" outlineLevel="0" collapsed="false">
      <c r="A958" s="22" t="s">
        <v>1314</v>
      </c>
      <c r="B958" s="22" t="s">
        <v>1315</v>
      </c>
    </row>
    <row r="959" customFormat="false" ht="12.75" hidden="true" customHeight="false" outlineLevel="0" collapsed="false">
      <c r="A959" s="22" t="s">
        <v>1316</v>
      </c>
      <c r="B959" s="22" t="s">
        <v>1317</v>
      </c>
    </row>
    <row r="960" customFormat="false" ht="12.75" hidden="true" customHeight="false" outlineLevel="0" collapsed="false">
      <c r="A960" s="22" t="s">
        <v>1318</v>
      </c>
      <c r="B960" s="22" t="s">
        <v>1319</v>
      </c>
    </row>
    <row r="961" customFormat="false" ht="12.75" hidden="true" customHeight="false" outlineLevel="0" collapsed="false">
      <c r="A961" s="22" t="s">
        <v>1320</v>
      </c>
      <c r="B961" s="22" t="s">
        <v>1321</v>
      </c>
    </row>
    <row r="962" customFormat="false" ht="12.75" hidden="true" customHeight="false" outlineLevel="0" collapsed="false">
      <c r="A962" s="22" t="s">
        <v>1322</v>
      </c>
      <c r="B962" s="22" t="s">
        <v>1323</v>
      </c>
    </row>
    <row r="963" customFormat="false" ht="12.75" hidden="true" customHeight="false" outlineLevel="0" collapsed="false">
      <c r="A963" s="22" t="s">
        <v>1324</v>
      </c>
      <c r="B963" s="22" t="s">
        <v>1325</v>
      </c>
    </row>
    <row r="964" customFormat="false" ht="12.75" hidden="true" customHeight="false" outlineLevel="0" collapsed="false">
      <c r="A964" s="22" t="s">
        <v>1326</v>
      </c>
      <c r="B964" s="22" t="s">
        <v>1327</v>
      </c>
    </row>
    <row r="965" customFormat="false" ht="12.75" hidden="true" customHeight="false" outlineLevel="0" collapsed="false">
      <c r="A965" s="22" t="s">
        <v>1328</v>
      </c>
      <c r="B965" s="22" t="s">
        <v>1329</v>
      </c>
    </row>
    <row r="966" customFormat="false" ht="12.75" hidden="true" customHeight="false" outlineLevel="0" collapsed="false">
      <c r="A966" s="22" t="s">
        <v>1330</v>
      </c>
      <c r="B966" s="22" t="s">
        <v>1331</v>
      </c>
    </row>
    <row r="967" customFormat="false" ht="12.75" hidden="true" customHeight="false" outlineLevel="0" collapsed="false">
      <c r="A967" s="22" t="s">
        <v>1332</v>
      </c>
      <c r="B967" s="22" t="s">
        <v>1333</v>
      </c>
    </row>
    <row r="968" customFormat="false" ht="12.75" hidden="true" customHeight="false" outlineLevel="0" collapsed="false">
      <c r="A968" s="22" t="s">
        <v>1334</v>
      </c>
      <c r="B968" s="22" t="s">
        <v>1335</v>
      </c>
    </row>
    <row r="969" customFormat="false" ht="12.75" hidden="true" customHeight="false" outlineLevel="0" collapsed="false">
      <c r="A969" s="22" t="s">
        <v>1336</v>
      </c>
      <c r="B969" s="22" t="s">
        <v>1337</v>
      </c>
    </row>
    <row r="970" customFormat="false" ht="12.75" hidden="true" customHeight="false" outlineLevel="0" collapsed="false">
      <c r="A970" s="22" t="s">
        <v>1338</v>
      </c>
      <c r="B970" s="22" t="s">
        <v>1339</v>
      </c>
    </row>
    <row r="971" customFormat="false" ht="12.75" hidden="true" customHeight="false" outlineLevel="0" collapsed="false">
      <c r="A971" s="22" t="s">
        <v>1340</v>
      </c>
      <c r="B971" s="22" t="s">
        <v>1341</v>
      </c>
    </row>
    <row r="972" customFormat="false" ht="12.75" hidden="true" customHeight="false" outlineLevel="0" collapsed="false">
      <c r="A972" s="22" t="s">
        <v>1342</v>
      </c>
      <c r="B972" s="22" t="s">
        <v>1343</v>
      </c>
    </row>
    <row r="973" customFormat="false" ht="12.75" hidden="true" customHeight="false" outlineLevel="0" collapsed="false">
      <c r="A973" s="22" t="s">
        <v>1344</v>
      </c>
      <c r="B973" s="22" t="s">
        <v>1345</v>
      </c>
    </row>
    <row r="974" customFormat="false" ht="12.75" hidden="true" customHeight="false" outlineLevel="0" collapsed="false">
      <c r="A974" s="22" t="s">
        <v>1346</v>
      </c>
      <c r="B974" s="22" t="s">
        <v>1347</v>
      </c>
    </row>
    <row r="975" customFormat="false" ht="12.75" hidden="true" customHeight="false" outlineLevel="0" collapsed="false">
      <c r="A975" s="22" t="s">
        <v>1348</v>
      </c>
      <c r="B975" s="22" t="s">
        <v>1349</v>
      </c>
    </row>
    <row r="976" customFormat="false" ht="12.75" hidden="true" customHeight="false" outlineLevel="0" collapsed="false">
      <c r="A976" s="22" t="s">
        <v>1350</v>
      </c>
      <c r="B976" s="22" t="s">
        <v>1351</v>
      </c>
    </row>
    <row r="977" customFormat="false" ht="12.75" hidden="true" customHeight="false" outlineLevel="0" collapsed="false">
      <c r="A977" s="22" t="s">
        <v>1352</v>
      </c>
      <c r="B977" s="22" t="s">
        <v>1353</v>
      </c>
    </row>
    <row r="978" customFormat="false" ht="12.75" hidden="true" customHeight="false" outlineLevel="0" collapsed="false">
      <c r="A978" s="22" t="s">
        <v>1354</v>
      </c>
      <c r="B978" s="22" t="s">
        <v>1355</v>
      </c>
    </row>
    <row r="979" customFormat="false" ht="12.75" hidden="true" customHeight="false" outlineLevel="0" collapsed="false">
      <c r="A979" s="22" t="s">
        <v>1356</v>
      </c>
      <c r="B979" s="22" t="s">
        <v>1357</v>
      </c>
    </row>
    <row r="980" customFormat="false" ht="12.75" hidden="true" customHeight="false" outlineLevel="0" collapsed="false">
      <c r="A980" s="22" t="s">
        <v>1358</v>
      </c>
      <c r="B980" s="22" t="s">
        <v>1359</v>
      </c>
    </row>
    <row r="981" customFormat="false" ht="12.75" hidden="true" customHeight="false" outlineLevel="0" collapsed="false">
      <c r="A981" s="22" t="s">
        <v>1360</v>
      </c>
      <c r="B981" s="22" t="s">
        <v>1361</v>
      </c>
    </row>
    <row r="982" customFormat="false" ht="12.75" hidden="true" customHeight="false" outlineLevel="0" collapsed="false">
      <c r="A982" s="22" t="s">
        <v>1362</v>
      </c>
      <c r="B982" s="22" t="s">
        <v>1363</v>
      </c>
    </row>
    <row r="983" customFormat="false" ht="12.75" hidden="true" customHeight="false" outlineLevel="0" collapsed="false">
      <c r="A983" s="22" t="s">
        <v>1364</v>
      </c>
      <c r="B983" s="22" t="s">
        <v>1365</v>
      </c>
    </row>
    <row r="984" customFormat="false" ht="12.75" hidden="true" customHeight="false" outlineLevel="0" collapsed="false">
      <c r="A984" s="22" t="s">
        <v>1366</v>
      </c>
      <c r="B984" s="22" t="s">
        <v>1367</v>
      </c>
    </row>
    <row r="985" customFormat="false" ht="12.75" hidden="true" customHeight="false" outlineLevel="0" collapsed="false">
      <c r="A985" s="22" t="s">
        <v>1368</v>
      </c>
      <c r="B985" s="22" t="s">
        <v>1369</v>
      </c>
    </row>
    <row r="986" customFormat="false" ht="12.75" hidden="true" customHeight="false" outlineLevel="0" collapsed="false">
      <c r="A986" s="22" t="s">
        <v>1370</v>
      </c>
      <c r="B986" s="22" t="s">
        <v>1371</v>
      </c>
    </row>
    <row r="987" customFormat="false" ht="12.75" hidden="true" customHeight="false" outlineLevel="0" collapsed="false">
      <c r="A987" s="22" t="s">
        <v>1372</v>
      </c>
      <c r="B987" s="22" t="s">
        <v>1373</v>
      </c>
    </row>
    <row r="988" customFormat="false" ht="12.75" hidden="true" customHeight="false" outlineLevel="0" collapsed="false">
      <c r="A988" s="22" t="s">
        <v>1374</v>
      </c>
      <c r="B988" s="22" t="s">
        <v>1375</v>
      </c>
    </row>
    <row r="989" customFormat="false" ht="12.75" hidden="true" customHeight="false" outlineLevel="0" collapsed="false">
      <c r="A989" s="22" t="s">
        <v>1376</v>
      </c>
      <c r="B989" s="22" t="s">
        <v>1377</v>
      </c>
    </row>
    <row r="990" customFormat="false" ht="12.75" hidden="true" customHeight="false" outlineLevel="0" collapsed="false">
      <c r="A990" s="22" t="s">
        <v>1378</v>
      </c>
      <c r="B990" s="22" t="s">
        <v>1379</v>
      </c>
    </row>
    <row r="991" customFormat="false" ht="12.75" hidden="true" customHeight="false" outlineLevel="0" collapsed="false">
      <c r="A991" s="22" t="s">
        <v>1380</v>
      </c>
      <c r="B991" s="22" t="s">
        <v>1381</v>
      </c>
    </row>
    <row r="992" customFormat="false" ht="12.75" hidden="true" customHeight="false" outlineLevel="0" collapsed="false">
      <c r="A992" s="22" t="s">
        <v>1382</v>
      </c>
      <c r="B992" s="22" t="s">
        <v>1383</v>
      </c>
    </row>
    <row r="993" customFormat="false" ht="12.75" hidden="true" customHeight="false" outlineLevel="0" collapsed="false">
      <c r="A993" s="22" t="s">
        <v>1384</v>
      </c>
      <c r="B993" s="22" t="s">
        <v>1385</v>
      </c>
    </row>
    <row r="994" customFormat="false" ht="12.75" hidden="true" customHeight="false" outlineLevel="0" collapsed="false">
      <c r="A994" s="22" t="s">
        <v>1386</v>
      </c>
      <c r="B994" s="22" t="s">
        <v>1387</v>
      </c>
    </row>
    <row r="995" customFormat="false" ht="12.75" hidden="true" customHeight="false" outlineLevel="0" collapsed="false">
      <c r="A995" s="22" t="s">
        <v>35</v>
      </c>
      <c r="B995" s="22" t="s">
        <v>1388</v>
      </c>
    </row>
    <row r="996" customFormat="false" ht="12.75" hidden="true" customHeight="false" outlineLevel="0" collapsed="false">
      <c r="A996" s="22" t="s">
        <v>1389</v>
      </c>
      <c r="B996" s="22" t="s">
        <v>1390</v>
      </c>
    </row>
    <row r="997" customFormat="false" ht="12.75" hidden="true" customHeight="false" outlineLevel="0" collapsed="false">
      <c r="A997" s="22" t="s">
        <v>1391</v>
      </c>
      <c r="B997" s="22" t="s">
        <v>1392</v>
      </c>
    </row>
    <row r="998" customFormat="false" ht="12.75" hidden="true" customHeight="false" outlineLevel="0" collapsed="false">
      <c r="A998" s="22" t="s">
        <v>1393</v>
      </c>
      <c r="B998" s="22" t="s">
        <v>1394</v>
      </c>
    </row>
    <row r="999" customFormat="false" ht="12.75" hidden="true" customHeight="false" outlineLevel="0" collapsed="false">
      <c r="A999" s="22" t="s">
        <v>1395</v>
      </c>
      <c r="B999" s="22" t="s">
        <v>1396</v>
      </c>
    </row>
    <row r="1000" customFormat="false" ht="12.75" hidden="true" customHeight="false" outlineLevel="0" collapsed="false">
      <c r="A1000" s="22" t="s">
        <v>1397</v>
      </c>
      <c r="B1000" s="22" t="s">
        <v>1398</v>
      </c>
    </row>
    <row r="1001" customFormat="false" ht="12.75" hidden="true" customHeight="false" outlineLevel="0" collapsed="false">
      <c r="A1001" s="22" t="s">
        <v>1399</v>
      </c>
      <c r="B1001" s="22" t="s">
        <v>1400</v>
      </c>
    </row>
    <row r="1002" customFormat="false" ht="12.75" hidden="true" customHeight="false" outlineLevel="0" collapsed="false">
      <c r="A1002" s="22" t="s">
        <v>1401</v>
      </c>
      <c r="B1002" s="22" t="s">
        <v>1402</v>
      </c>
    </row>
    <row r="1003" customFormat="false" ht="12.75" hidden="true" customHeight="false" outlineLevel="0" collapsed="false">
      <c r="A1003" s="22" t="s">
        <v>1403</v>
      </c>
      <c r="B1003" s="22" t="s">
        <v>1404</v>
      </c>
    </row>
    <row r="1004" customFormat="false" ht="12.75" hidden="true" customHeight="false" outlineLevel="0" collapsed="false">
      <c r="A1004" s="22" t="s">
        <v>1405</v>
      </c>
      <c r="B1004" s="22" t="s">
        <v>1406</v>
      </c>
    </row>
    <row r="1005" customFormat="false" ht="12.75" hidden="true" customHeight="false" outlineLevel="0" collapsed="false">
      <c r="A1005" s="22" t="s">
        <v>1407</v>
      </c>
      <c r="B1005" s="22" t="s">
        <v>1408</v>
      </c>
    </row>
    <row r="1006" customFormat="false" ht="12.75" hidden="true" customHeight="false" outlineLevel="0" collapsed="false">
      <c r="A1006" s="22" t="s">
        <v>1409</v>
      </c>
      <c r="B1006" s="22" t="s">
        <v>1410</v>
      </c>
    </row>
    <row r="1007" customFormat="false" ht="12.75" hidden="true" customHeight="false" outlineLevel="0" collapsed="false">
      <c r="A1007" s="22" t="s">
        <v>1411</v>
      </c>
      <c r="B1007" s="22" t="s">
        <v>1412</v>
      </c>
    </row>
    <row r="1008" customFormat="false" ht="12.75" hidden="true" customHeight="false" outlineLevel="0" collapsed="false">
      <c r="A1008" s="22" t="s">
        <v>1413</v>
      </c>
      <c r="B1008" s="22" t="s">
        <v>1414</v>
      </c>
    </row>
    <row r="1009" customFormat="false" ht="12.75" hidden="true" customHeight="false" outlineLevel="0" collapsed="false">
      <c r="A1009" s="22" t="s">
        <v>1415</v>
      </c>
      <c r="B1009" s="22" t="s">
        <v>1416</v>
      </c>
    </row>
    <row r="1010" customFormat="false" ht="12.75" hidden="true" customHeight="false" outlineLevel="0" collapsed="false">
      <c r="A1010" s="22" t="s">
        <v>1417</v>
      </c>
      <c r="B1010" s="22" t="s">
        <v>1418</v>
      </c>
    </row>
    <row r="1011" customFormat="false" ht="12.75" hidden="true" customHeight="false" outlineLevel="0" collapsed="false">
      <c r="A1011" s="22" t="s">
        <v>1419</v>
      </c>
      <c r="B1011" s="22" t="s">
        <v>1420</v>
      </c>
    </row>
    <row r="1012" customFormat="false" ht="12.75" hidden="true" customHeight="false" outlineLevel="0" collapsed="false">
      <c r="A1012" s="22" t="s">
        <v>1421</v>
      </c>
      <c r="B1012" s="22" t="s">
        <v>1422</v>
      </c>
    </row>
    <row r="1013" customFormat="false" ht="12.75" hidden="true" customHeight="false" outlineLevel="0" collapsed="false">
      <c r="A1013" s="22" t="s">
        <v>1423</v>
      </c>
      <c r="B1013" s="22" t="s">
        <v>1424</v>
      </c>
    </row>
    <row r="1014" customFormat="false" ht="12.75" hidden="true" customHeight="false" outlineLevel="0" collapsed="false">
      <c r="A1014" s="22" t="s">
        <v>1425</v>
      </c>
      <c r="B1014" s="22" t="s">
        <v>1426</v>
      </c>
    </row>
    <row r="1015" customFormat="false" ht="12.75" hidden="true" customHeight="false" outlineLevel="0" collapsed="false">
      <c r="A1015" s="22" t="s">
        <v>1427</v>
      </c>
      <c r="B1015" s="22" t="s">
        <v>1428</v>
      </c>
    </row>
    <row r="1016" customFormat="false" ht="12.75" hidden="true" customHeight="false" outlineLevel="0" collapsed="false">
      <c r="A1016" s="22" t="s">
        <v>1429</v>
      </c>
      <c r="B1016" s="22" t="s">
        <v>1430</v>
      </c>
    </row>
    <row r="1017" customFormat="false" ht="12.75" hidden="true" customHeight="false" outlineLevel="0" collapsed="false">
      <c r="A1017" s="22" t="s">
        <v>1431</v>
      </c>
      <c r="B1017" s="22" t="s">
        <v>1432</v>
      </c>
    </row>
    <row r="1018" customFormat="false" ht="12.75" hidden="true" customHeight="false" outlineLevel="0" collapsed="false">
      <c r="A1018" s="22" t="s">
        <v>1433</v>
      </c>
      <c r="B1018" s="22" t="s">
        <v>1434</v>
      </c>
    </row>
    <row r="1019" customFormat="false" ht="12.75" hidden="true" customHeight="false" outlineLevel="0" collapsed="false">
      <c r="A1019" s="22" t="s">
        <v>1435</v>
      </c>
      <c r="B1019" s="22" t="s">
        <v>1436</v>
      </c>
    </row>
    <row r="1020" customFormat="false" ht="12.75" hidden="true" customHeight="false" outlineLevel="0" collapsed="false">
      <c r="A1020" s="22" t="s">
        <v>1437</v>
      </c>
      <c r="B1020" s="22" t="s">
        <v>1438</v>
      </c>
    </row>
    <row r="1021" customFormat="false" ht="12.75" hidden="true" customHeight="false" outlineLevel="0" collapsed="false">
      <c r="A1021" s="22" t="s">
        <v>1439</v>
      </c>
      <c r="B1021" s="22" t="s">
        <v>1440</v>
      </c>
    </row>
    <row r="1022" customFormat="false" ht="12.75" hidden="true" customHeight="false" outlineLevel="0" collapsed="false">
      <c r="A1022" s="22" t="s">
        <v>1441</v>
      </c>
      <c r="B1022" s="22" t="s">
        <v>1442</v>
      </c>
    </row>
    <row r="1023" customFormat="false" ht="12.75" hidden="true" customHeight="false" outlineLevel="0" collapsed="false">
      <c r="A1023" s="22" t="s">
        <v>1443</v>
      </c>
      <c r="B1023" s="22" t="s">
        <v>1444</v>
      </c>
    </row>
    <row r="1024" customFormat="false" ht="12.75" hidden="true" customHeight="false" outlineLevel="0" collapsed="false">
      <c r="A1024" s="22" t="s">
        <v>1445</v>
      </c>
      <c r="B1024" s="22" t="s">
        <v>1446</v>
      </c>
    </row>
    <row r="1025" customFormat="false" ht="12.75" hidden="true" customHeight="false" outlineLevel="0" collapsed="false">
      <c r="A1025" s="22" t="s">
        <v>1447</v>
      </c>
      <c r="B1025" s="22" t="s">
        <v>1448</v>
      </c>
    </row>
    <row r="1026" customFormat="false" ht="12.75" hidden="true" customHeight="false" outlineLevel="0" collapsed="false">
      <c r="A1026" s="22" t="s">
        <v>1449</v>
      </c>
      <c r="B1026" s="22" t="s">
        <v>1450</v>
      </c>
    </row>
    <row r="1027" customFormat="false" ht="12.75" hidden="true" customHeight="false" outlineLevel="0" collapsed="false">
      <c r="A1027" s="22" t="s">
        <v>1451</v>
      </c>
      <c r="B1027" s="22" t="s">
        <v>1452</v>
      </c>
    </row>
    <row r="1028" customFormat="false" ht="12.75" hidden="true" customHeight="false" outlineLevel="0" collapsed="false">
      <c r="A1028" s="22" t="s">
        <v>1453</v>
      </c>
      <c r="B1028" s="22" t="s">
        <v>1454</v>
      </c>
    </row>
    <row r="1029" customFormat="false" ht="12.75" hidden="true" customHeight="false" outlineLevel="0" collapsed="false">
      <c r="A1029" s="22" t="s">
        <v>1455</v>
      </c>
      <c r="B1029" s="22" t="s">
        <v>1456</v>
      </c>
    </row>
    <row r="1030" customFormat="false" ht="12.75" hidden="true" customHeight="false" outlineLevel="0" collapsed="false">
      <c r="A1030" s="22" t="s">
        <v>1457</v>
      </c>
      <c r="B1030" s="22" t="s">
        <v>1458</v>
      </c>
    </row>
    <row r="1031" customFormat="false" ht="12.75" hidden="true" customHeight="false" outlineLevel="0" collapsed="false">
      <c r="A1031" s="22" t="s">
        <v>1459</v>
      </c>
      <c r="B1031" s="22" t="s">
        <v>1460</v>
      </c>
    </row>
    <row r="1032" customFormat="false" ht="12.75" hidden="true" customHeight="false" outlineLevel="0" collapsed="false">
      <c r="A1032" s="22" t="s">
        <v>1461</v>
      </c>
      <c r="B1032" s="22" t="s">
        <v>1462</v>
      </c>
    </row>
    <row r="1033" customFormat="false" ht="12.75" hidden="true" customHeight="false" outlineLevel="0" collapsed="false">
      <c r="A1033" s="22" t="s">
        <v>1463</v>
      </c>
      <c r="B1033" s="22" t="s">
        <v>1464</v>
      </c>
    </row>
    <row r="1034" customFormat="false" ht="12.75" hidden="true" customHeight="false" outlineLevel="0" collapsed="false">
      <c r="A1034" s="22" t="s">
        <v>1465</v>
      </c>
      <c r="B1034" s="22" t="s">
        <v>1466</v>
      </c>
    </row>
    <row r="1035" customFormat="false" ht="12.75" hidden="true" customHeight="false" outlineLevel="0" collapsed="false">
      <c r="A1035" s="22" t="s">
        <v>1467</v>
      </c>
      <c r="B1035" s="22" t="s">
        <v>1468</v>
      </c>
    </row>
    <row r="1036" customFormat="false" ht="12.75" hidden="true" customHeight="false" outlineLevel="0" collapsed="false">
      <c r="A1036" s="22" t="s">
        <v>1469</v>
      </c>
      <c r="B1036" s="22" t="s">
        <v>1470</v>
      </c>
    </row>
    <row r="1037" customFormat="false" ht="12.75" hidden="true" customHeight="false" outlineLevel="0" collapsed="false">
      <c r="A1037" s="22" t="s">
        <v>1471</v>
      </c>
      <c r="B1037" s="22" t="s">
        <v>1472</v>
      </c>
    </row>
    <row r="1038" customFormat="false" ht="12.75" hidden="true" customHeight="false" outlineLevel="0" collapsed="false">
      <c r="A1038" s="22" t="s">
        <v>1473</v>
      </c>
      <c r="B1038" s="22" t="s">
        <v>1474</v>
      </c>
    </row>
    <row r="1039" customFormat="false" ht="12.75" hidden="true" customHeight="false" outlineLevel="0" collapsed="false">
      <c r="A1039" s="22" t="s">
        <v>1475</v>
      </c>
      <c r="B1039" s="22" t="s">
        <v>1476</v>
      </c>
    </row>
    <row r="1040" customFormat="false" ht="12.75" hidden="true" customHeight="false" outlineLevel="0" collapsed="false">
      <c r="A1040" s="22" t="s">
        <v>1477</v>
      </c>
      <c r="B1040" s="22" t="s">
        <v>1478</v>
      </c>
    </row>
    <row r="1041" customFormat="false" ht="12.75" hidden="true" customHeight="false" outlineLevel="0" collapsed="false">
      <c r="A1041" s="22" t="s">
        <v>1479</v>
      </c>
      <c r="B1041" s="22" t="s">
        <v>1480</v>
      </c>
    </row>
    <row r="1042" customFormat="false" ht="12.75" hidden="true" customHeight="false" outlineLevel="0" collapsed="false">
      <c r="A1042" s="22" t="s">
        <v>1481</v>
      </c>
      <c r="B1042" s="22" t="s">
        <v>1482</v>
      </c>
    </row>
    <row r="1043" customFormat="false" ht="12.75" hidden="true" customHeight="false" outlineLevel="0" collapsed="false">
      <c r="A1043" s="22" t="s">
        <v>1483</v>
      </c>
      <c r="B1043" s="22" t="s">
        <v>1484</v>
      </c>
    </row>
    <row r="1044" customFormat="false" ht="12.75" hidden="true" customHeight="false" outlineLevel="0" collapsed="false">
      <c r="A1044" s="22" t="s">
        <v>1485</v>
      </c>
      <c r="B1044" s="22" t="s">
        <v>1486</v>
      </c>
    </row>
    <row r="1045" customFormat="false" ht="12.75" hidden="true" customHeight="false" outlineLevel="0" collapsed="false">
      <c r="A1045" s="22" t="s">
        <v>1487</v>
      </c>
      <c r="B1045" s="22" t="s">
        <v>1488</v>
      </c>
    </row>
    <row r="1046" customFormat="false" ht="12.75" hidden="true" customHeight="false" outlineLevel="0" collapsed="false">
      <c r="A1046" s="22" t="s">
        <v>1489</v>
      </c>
      <c r="B1046" s="22" t="s">
        <v>1490</v>
      </c>
    </row>
    <row r="1047" customFormat="false" ht="12.75" hidden="true" customHeight="false" outlineLevel="0" collapsed="false">
      <c r="A1047" s="22" t="s">
        <v>1491</v>
      </c>
      <c r="B1047" s="22" t="s">
        <v>1492</v>
      </c>
    </row>
    <row r="1048" customFormat="false" ht="12.75" hidden="true" customHeight="false" outlineLevel="0" collapsed="false">
      <c r="A1048" s="22" t="s">
        <v>1493</v>
      </c>
      <c r="B1048" s="22" t="s">
        <v>1494</v>
      </c>
    </row>
    <row r="1049" customFormat="false" ht="12.75" hidden="true" customHeight="false" outlineLevel="0" collapsed="false">
      <c r="A1049" s="22" t="s">
        <v>1495</v>
      </c>
      <c r="B1049" s="22" t="s">
        <v>1496</v>
      </c>
    </row>
    <row r="1050" customFormat="false" ht="12.75" hidden="true" customHeight="false" outlineLevel="0" collapsed="false">
      <c r="A1050" s="22" t="s">
        <v>1497</v>
      </c>
      <c r="B1050" s="22" t="s">
        <v>1498</v>
      </c>
    </row>
    <row r="1051" customFormat="false" ht="12.75" hidden="true" customHeight="false" outlineLevel="0" collapsed="false">
      <c r="A1051" s="22" t="s">
        <v>1499</v>
      </c>
      <c r="B1051" s="22" t="s">
        <v>1500</v>
      </c>
    </row>
    <row r="1052" customFormat="false" ht="12.75" hidden="true" customHeight="false" outlineLevel="0" collapsed="false">
      <c r="A1052" s="22" t="s">
        <v>1501</v>
      </c>
      <c r="B1052" s="22" t="s">
        <v>1502</v>
      </c>
    </row>
    <row r="1053" customFormat="false" ht="12.75" hidden="true" customHeight="false" outlineLevel="0" collapsed="false">
      <c r="A1053" s="22" t="s">
        <v>1503</v>
      </c>
      <c r="B1053" s="22" t="s">
        <v>1504</v>
      </c>
    </row>
    <row r="1054" customFormat="false" ht="12.75" hidden="true" customHeight="false" outlineLevel="0" collapsed="false">
      <c r="A1054" s="22" t="s">
        <v>1505</v>
      </c>
      <c r="B1054" s="22" t="s">
        <v>1506</v>
      </c>
    </row>
    <row r="1055" customFormat="false" ht="12.75" hidden="true" customHeight="false" outlineLevel="0" collapsed="false">
      <c r="A1055" s="22" t="s">
        <v>1507</v>
      </c>
      <c r="B1055" s="22" t="s">
        <v>1508</v>
      </c>
    </row>
    <row r="1056" customFormat="false" ht="12.75" hidden="true" customHeight="false" outlineLevel="0" collapsed="false">
      <c r="A1056" s="22" t="s">
        <v>1509</v>
      </c>
      <c r="B1056" s="22" t="s">
        <v>1510</v>
      </c>
    </row>
    <row r="1057" customFormat="false" ht="12.75" hidden="true" customHeight="false" outlineLevel="0" collapsed="false">
      <c r="A1057" s="22" t="s">
        <v>1511</v>
      </c>
      <c r="B1057" s="22" t="s">
        <v>1512</v>
      </c>
    </row>
    <row r="1058" customFormat="false" ht="12.75" hidden="true" customHeight="false" outlineLevel="0" collapsed="false">
      <c r="A1058" s="22" t="s">
        <v>1513</v>
      </c>
      <c r="B1058" s="22" t="s">
        <v>1514</v>
      </c>
    </row>
    <row r="1059" customFormat="false" ht="12.75" hidden="true" customHeight="false" outlineLevel="0" collapsed="false">
      <c r="A1059" s="22" t="s">
        <v>1515</v>
      </c>
      <c r="B1059" s="22" t="s">
        <v>1516</v>
      </c>
    </row>
    <row r="1060" customFormat="false" ht="12.75" hidden="true" customHeight="false" outlineLevel="0" collapsed="false">
      <c r="A1060" s="22" t="s">
        <v>1517</v>
      </c>
      <c r="B1060" s="22" t="s">
        <v>1518</v>
      </c>
    </row>
    <row r="1061" customFormat="false" ht="12.75" hidden="true" customHeight="false" outlineLevel="0" collapsed="false">
      <c r="A1061" s="22" t="s">
        <v>1519</v>
      </c>
      <c r="B1061" s="22" t="s">
        <v>1520</v>
      </c>
    </row>
    <row r="1062" customFormat="false" ht="12.75" hidden="true" customHeight="false" outlineLevel="0" collapsed="false">
      <c r="A1062" s="22" t="s">
        <v>1521</v>
      </c>
      <c r="B1062" s="22" t="s">
        <v>1522</v>
      </c>
    </row>
    <row r="1063" customFormat="false" ht="12.75" hidden="true" customHeight="false" outlineLevel="0" collapsed="false">
      <c r="A1063" s="22" t="s">
        <v>1523</v>
      </c>
      <c r="B1063" s="22" t="s">
        <v>1524</v>
      </c>
    </row>
    <row r="1064" customFormat="false" ht="12.75" hidden="true" customHeight="false" outlineLevel="0" collapsed="false">
      <c r="A1064" s="22" t="s">
        <v>1525</v>
      </c>
      <c r="B1064" s="22" t="s">
        <v>1526</v>
      </c>
    </row>
    <row r="1065" customFormat="false" ht="12.75" hidden="true" customHeight="false" outlineLevel="0" collapsed="false">
      <c r="A1065" s="22" t="s">
        <v>1527</v>
      </c>
      <c r="B1065" s="22" t="s">
        <v>1528</v>
      </c>
    </row>
    <row r="1066" customFormat="false" ht="12.75" hidden="true" customHeight="false" outlineLevel="0" collapsed="false">
      <c r="A1066" s="22" t="s">
        <v>1529</v>
      </c>
      <c r="B1066" s="22" t="s">
        <v>1530</v>
      </c>
    </row>
    <row r="1067" customFormat="false" ht="12.75" hidden="true" customHeight="false" outlineLevel="0" collapsed="false">
      <c r="A1067" s="22" t="s">
        <v>1531</v>
      </c>
      <c r="B1067" s="22" t="s">
        <v>1532</v>
      </c>
    </row>
    <row r="1068" customFormat="false" ht="12.75" hidden="true" customHeight="false" outlineLevel="0" collapsed="false">
      <c r="A1068" s="22" t="s">
        <v>1533</v>
      </c>
      <c r="B1068" s="22" t="s">
        <v>1534</v>
      </c>
    </row>
    <row r="1069" customFormat="false" ht="12.75" hidden="true" customHeight="false" outlineLevel="0" collapsed="false">
      <c r="A1069" s="22" t="s">
        <v>1535</v>
      </c>
      <c r="B1069" s="22" t="s">
        <v>1536</v>
      </c>
    </row>
    <row r="1070" customFormat="false" ht="12.75" hidden="true" customHeight="false" outlineLevel="0" collapsed="false">
      <c r="A1070" s="22" t="s">
        <v>1537</v>
      </c>
      <c r="B1070" s="22" t="s">
        <v>1538</v>
      </c>
    </row>
    <row r="1071" customFormat="false" ht="12.75" hidden="true" customHeight="false" outlineLevel="0" collapsed="false">
      <c r="A1071" s="22" t="s">
        <v>1539</v>
      </c>
      <c r="B1071" s="22" t="s">
        <v>1540</v>
      </c>
    </row>
    <row r="1072" customFormat="false" ht="12.75" hidden="true" customHeight="false" outlineLevel="0" collapsed="false">
      <c r="A1072" s="22" t="s">
        <v>1541</v>
      </c>
      <c r="B1072" s="22" t="s">
        <v>1542</v>
      </c>
    </row>
    <row r="1073" customFormat="false" ht="12.75" hidden="true" customHeight="false" outlineLevel="0" collapsed="false">
      <c r="A1073" s="22" t="s">
        <v>1543</v>
      </c>
      <c r="B1073" s="22" t="s">
        <v>1544</v>
      </c>
    </row>
    <row r="1074" customFormat="false" ht="12.75" hidden="true" customHeight="false" outlineLevel="0" collapsed="false">
      <c r="A1074" s="22" t="s">
        <v>1545</v>
      </c>
      <c r="B1074" s="22" t="s">
        <v>1546</v>
      </c>
    </row>
    <row r="1075" customFormat="false" ht="12.75" hidden="true" customHeight="false" outlineLevel="0" collapsed="false">
      <c r="A1075" s="22" t="s">
        <v>1547</v>
      </c>
      <c r="B1075" s="22" t="s">
        <v>1548</v>
      </c>
    </row>
    <row r="1076" customFormat="false" ht="12.75" hidden="true" customHeight="false" outlineLevel="0" collapsed="false">
      <c r="A1076" s="22" t="s">
        <v>1549</v>
      </c>
      <c r="B1076" s="22" t="s">
        <v>1550</v>
      </c>
    </row>
    <row r="1077" customFormat="false" ht="12.75" hidden="true" customHeight="false" outlineLevel="0" collapsed="false">
      <c r="A1077" s="22" t="s">
        <v>1551</v>
      </c>
      <c r="B1077" s="22" t="s">
        <v>1552</v>
      </c>
    </row>
    <row r="1078" customFormat="false" ht="12.75" hidden="true" customHeight="false" outlineLevel="0" collapsed="false">
      <c r="A1078" s="22" t="s">
        <v>1553</v>
      </c>
      <c r="B1078" s="22" t="s">
        <v>1554</v>
      </c>
    </row>
    <row r="1079" customFormat="false" ht="12.75" hidden="true" customHeight="false" outlineLevel="0" collapsed="false">
      <c r="A1079" s="22" t="s">
        <v>1555</v>
      </c>
      <c r="B1079" s="22" t="s">
        <v>1556</v>
      </c>
    </row>
    <row r="1080" customFormat="false" ht="12.75" hidden="true" customHeight="false" outlineLevel="0" collapsed="false">
      <c r="A1080" s="22" t="s">
        <v>1557</v>
      </c>
      <c r="B1080" s="22" t="s">
        <v>1558</v>
      </c>
    </row>
    <row r="1081" customFormat="false" ht="12.75" hidden="true" customHeight="false" outlineLevel="0" collapsed="false">
      <c r="A1081" s="22" t="s">
        <v>1559</v>
      </c>
      <c r="B1081" s="22" t="s">
        <v>1560</v>
      </c>
    </row>
    <row r="1082" customFormat="false" ht="12.75" hidden="true" customHeight="false" outlineLevel="0" collapsed="false">
      <c r="A1082" s="22" t="s">
        <v>1561</v>
      </c>
      <c r="B1082" s="22" t="s">
        <v>1562</v>
      </c>
    </row>
    <row r="1083" customFormat="false" ht="12.75" hidden="true" customHeight="false" outlineLevel="0" collapsed="false">
      <c r="A1083" s="22" t="s">
        <v>1563</v>
      </c>
      <c r="B1083" s="22" t="s">
        <v>1564</v>
      </c>
    </row>
    <row r="1084" customFormat="false" ht="12.75" hidden="true" customHeight="false" outlineLevel="0" collapsed="false">
      <c r="A1084" s="22" t="s">
        <v>1565</v>
      </c>
      <c r="B1084" s="22" t="s">
        <v>1566</v>
      </c>
    </row>
    <row r="1085" customFormat="false" ht="12.75" hidden="true" customHeight="false" outlineLevel="0" collapsed="false">
      <c r="A1085" s="22" t="s">
        <v>1567</v>
      </c>
      <c r="B1085" s="22" t="s">
        <v>1568</v>
      </c>
    </row>
    <row r="1086" customFormat="false" ht="12.75" hidden="true" customHeight="false" outlineLevel="0" collapsed="false">
      <c r="A1086" s="22" t="s">
        <v>1569</v>
      </c>
      <c r="B1086" s="22" t="s">
        <v>1570</v>
      </c>
    </row>
    <row r="1087" customFormat="false" ht="12.75" hidden="true" customHeight="false" outlineLevel="0" collapsed="false">
      <c r="A1087" s="22" t="s">
        <v>1571</v>
      </c>
      <c r="B1087" s="22" t="s">
        <v>1572</v>
      </c>
    </row>
    <row r="1088" customFormat="false" ht="12.75" hidden="true" customHeight="false" outlineLevel="0" collapsed="false">
      <c r="A1088" s="22" t="s">
        <v>1573</v>
      </c>
      <c r="B1088" s="22" t="s">
        <v>1574</v>
      </c>
    </row>
    <row r="1089" customFormat="false" ht="12.75" hidden="true" customHeight="false" outlineLevel="0" collapsed="false">
      <c r="A1089" s="22" t="s">
        <v>1575</v>
      </c>
      <c r="B1089" s="22" t="s">
        <v>1576</v>
      </c>
    </row>
    <row r="1090" customFormat="false" ht="12.75" hidden="true" customHeight="false" outlineLevel="0" collapsed="false">
      <c r="A1090" s="22" t="s">
        <v>1577</v>
      </c>
      <c r="B1090" s="22" t="s">
        <v>1578</v>
      </c>
    </row>
    <row r="1091" customFormat="false" ht="12.75" hidden="true" customHeight="false" outlineLevel="0" collapsed="false">
      <c r="A1091" s="22" t="s">
        <v>1579</v>
      </c>
      <c r="B1091" s="22" t="s">
        <v>1580</v>
      </c>
    </row>
    <row r="1092" customFormat="false" ht="12.75" hidden="true" customHeight="false" outlineLevel="0" collapsed="false">
      <c r="A1092" s="22" t="s">
        <v>1581</v>
      </c>
      <c r="B1092" s="22" t="s">
        <v>1582</v>
      </c>
    </row>
    <row r="1093" customFormat="false" ht="12.75" hidden="true" customHeight="false" outlineLevel="0" collapsed="false">
      <c r="A1093" s="22" t="s">
        <v>1583</v>
      </c>
      <c r="B1093" s="22" t="s">
        <v>1584</v>
      </c>
    </row>
    <row r="1094" customFormat="false" ht="12.75" hidden="true" customHeight="false" outlineLevel="0" collapsed="false">
      <c r="A1094" s="22" t="s">
        <v>1585</v>
      </c>
      <c r="B1094" s="22" t="s">
        <v>1586</v>
      </c>
    </row>
    <row r="1095" customFormat="false" ht="12.75" hidden="true" customHeight="false" outlineLevel="0" collapsed="false">
      <c r="A1095" s="22" t="s">
        <v>1587</v>
      </c>
      <c r="B1095" s="22" t="s">
        <v>1588</v>
      </c>
    </row>
    <row r="1096" customFormat="false" ht="12.75" hidden="true" customHeight="false" outlineLevel="0" collapsed="false">
      <c r="A1096" s="22" t="s">
        <v>1589</v>
      </c>
      <c r="B1096" s="22" t="s">
        <v>1590</v>
      </c>
    </row>
    <row r="1097" customFormat="false" ht="12.75" hidden="true" customHeight="false" outlineLevel="0" collapsed="false">
      <c r="A1097" s="22" t="s">
        <v>1591</v>
      </c>
      <c r="B1097" s="22" t="s">
        <v>1592</v>
      </c>
    </row>
    <row r="1098" customFormat="false" ht="12.75" hidden="true" customHeight="false" outlineLevel="0" collapsed="false">
      <c r="A1098" s="22" t="s">
        <v>1593</v>
      </c>
      <c r="B1098" s="22" t="s">
        <v>1594</v>
      </c>
    </row>
    <row r="1099" customFormat="false" ht="12.75" hidden="true" customHeight="false" outlineLevel="0" collapsed="false">
      <c r="A1099" s="22" t="s">
        <v>1595</v>
      </c>
      <c r="B1099" s="22" t="s">
        <v>1596</v>
      </c>
    </row>
    <row r="1100" customFormat="false" ht="12.75" hidden="true" customHeight="false" outlineLevel="0" collapsed="false">
      <c r="A1100" s="22" t="s">
        <v>1597</v>
      </c>
      <c r="B1100" s="22" t="s">
        <v>1598</v>
      </c>
    </row>
    <row r="1101" customFormat="false" ht="12.75" hidden="true" customHeight="false" outlineLevel="0" collapsed="false">
      <c r="A1101" s="22" t="s">
        <v>1599</v>
      </c>
      <c r="B1101" s="22" t="s">
        <v>1600</v>
      </c>
    </row>
    <row r="1102" customFormat="false" ht="12.75" hidden="true" customHeight="false" outlineLevel="0" collapsed="false">
      <c r="A1102" s="22" t="s">
        <v>1601</v>
      </c>
      <c r="B1102" s="22" t="s">
        <v>1602</v>
      </c>
    </row>
    <row r="1103" customFormat="false" ht="12.75" hidden="true" customHeight="false" outlineLevel="0" collapsed="false">
      <c r="A1103" s="22" t="s">
        <v>1603</v>
      </c>
      <c r="B1103" s="22" t="s">
        <v>1604</v>
      </c>
    </row>
    <row r="1104" customFormat="false" ht="12.75" hidden="true" customHeight="false" outlineLevel="0" collapsed="false">
      <c r="A1104" s="22" t="s">
        <v>1605</v>
      </c>
      <c r="B1104" s="22" t="s">
        <v>1606</v>
      </c>
    </row>
    <row r="1105" customFormat="false" ht="12.75" hidden="true" customHeight="false" outlineLevel="0" collapsed="false">
      <c r="A1105" s="22" t="s">
        <v>1607</v>
      </c>
      <c r="B1105" s="22" t="s">
        <v>1608</v>
      </c>
    </row>
    <row r="1106" customFormat="false" ht="12.75" hidden="true" customHeight="false" outlineLevel="0" collapsed="false">
      <c r="A1106" s="22" t="s">
        <v>1609</v>
      </c>
      <c r="B1106" s="22" t="s">
        <v>1610</v>
      </c>
    </row>
    <row r="1107" customFormat="false" ht="12.75" hidden="true" customHeight="false" outlineLevel="0" collapsed="false">
      <c r="A1107" s="22" t="s">
        <v>1611</v>
      </c>
      <c r="B1107" s="22" t="s">
        <v>1612</v>
      </c>
    </row>
    <row r="1108" customFormat="false" ht="12.75" hidden="true" customHeight="false" outlineLevel="0" collapsed="false">
      <c r="A1108" s="22" t="s">
        <v>1613</v>
      </c>
      <c r="B1108" s="22" t="s">
        <v>1614</v>
      </c>
    </row>
    <row r="1109" customFormat="false" ht="12.75" hidden="true" customHeight="false" outlineLevel="0" collapsed="false">
      <c r="A1109" s="22" t="s">
        <v>1615</v>
      </c>
      <c r="B1109" s="22" t="s">
        <v>1616</v>
      </c>
    </row>
    <row r="1110" customFormat="false" ht="12.75" hidden="true" customHeight="false" outlineLevel="0" collapsed="false">
      <c r="A1110" s="22" t="s">
        <v>1617</v>
      </c>
      <c r="B1110" s="22" t="s">
        <v>1618</v>
      </c>
    </row>
    <row r="1111" customFormat="false" ht="12.75" hidden="true" customHeight="false" outlineLevel="0" collapsed="false">
      <c r="A1111" s="22" t="s">
        <v>1619</v>
      </c>
      <c r="B1111" s="22" t="s">
        <v>1620</v>
      </c>
    </row>
    <row r="1112" customFormat="false" ht="12.75" hidden="true" customHeight="false" outlineLevel="0" collapsed="false">
      <c r="A1112" s="22" t="s">
        <v>1621</v>
      </c>
      <c r="B1112" s="22" t="s">
        <v>1622</v>
      </c>
    </row>
    <row r="1113" customFormat="false" ht="12.75" hidden="true" customHeight="false" outlineLevel="0" collapsed="false">
      <c r="A1113" s="22" t="s">
        <v>1623</v>
      </c>
      <c r="B1113" s="22" t="s">
        <v>1624</v>
      </c>
    </row>
    <row r="1114" customFormat="false" ht="12.75" hidden="true" customHeight="false" outlineLevel="0" collapsed="false">
      <c r="A1114" s="22" t="s">
        <v>1625</v>
      </c>
      <c r="B1114" s="22" t="s">
        <v>1626</v>
      </c>
    </row>
    <row r="1115" customFormat="false" ht="12.75" hidden="true" customHeight="false" outlineLevel="0" collapsed="false">
      <c r="A1115" s="22" t="s">
        <v>1627</v>
      </c>
      <c r="B1115" s="22" t="s">
        <v>1628</v>
      </c>
    </row>
    <row r="1116" customFormat="false" ht="12.75" hidden="true" customHeight="false" outlineLevel="0" collapsed="false">
      <c r="A1116" s="22" t="s">
        <v>1629</v>
      </c>
      <c r="B1116" s="22" t="s">
        <v>1630</v>
      </c>
    </row>
    <row r="1117" customFormat="false" ht="12.75" hidden="true" customHeight="false" outlineLevel="0" collapsed="false">
      <c r="A1117" s="22" t="s">
        <v>1631</v>
      </c>
      <c r="B1117" s="22" t="s">
        <v>1632</v>
      </c>
    </row>
    <row r="1118" customFormat="false" ht="12.75" hidden="true" customHeight="false" outlineLevel="0" collapsed="false">
      <c r="A1118" s="22" t="s">
        <v>1633</v>
      </c>
      <c r="B1118" s="22" t="s">
        <v>1634</v>
      </c>
    </row>
    <row r="1119" customFormat="false" ht="12.75" hidden="true" customHeight="false" outlineLevel="0" collapsed="false">
      <c r="A1119" s="22" t="s">
        <v>1635</v>
      </c>
      <c r="B1119" s="22" t="s">
        <v>1636</v>
      </c>
    </row>
    <row r="1120" customFormat="false" ht="12.75" hidden="true" customHeight="false" outlineLevel="0" collapsed="false">
      <c r="A1120" s="22" t="s">
        <v>1637</v>
      </c>
      <c r="B1120" s="22" t="s">
        <v>1638</v>
      </c>
    </row>
    <row r="1121" customFormat="false" ht="12.75" hidden="true" customHeight="false" outlineLevel="0" collapsed="false">
      <c r="A1121" s="22" t="s">
        <v>1639</v>
      </c>
      <c r="B1121" s="22" t="s">
        <v>1640</v>
      </c>
    </row>
    <row r="1122" customFormat="false" ht="12.75" hidden="true" customHeight="false" outlineLevel="0" collapsed="false">
      <c r="A1122" s="22" t="s">
        <v>1641</v>
      </c>
      <c r="B1122" s="22" t="s">
        <v>1642</v>
      </c>
    </row>
    <row r="1123" customFormat="false" ht="12.75" hidden="true" customHeight="false" outlineLevel="0" collapsed="false">
      <c r="A1123" s="22" t="s">
        <v>1643</v>
      </c>
      <c r="B1123" s="22" t="s">
        <v>1644</v>
      </c>
    </row>
    <row r="1124" customFormat="false" ht="12.75" hidden="true" customHeight="false" outlineLevel="0" collapsed="false">
      <c r="A1124" s="22" t="s">
        <v>1645</v>
      </c>
      <c r="B1124" s="22" t="s">
        <v>1646</v>
      </c>
    </row>
    <row r="1125" customFormat="false" ht="12.75" hidden="true" customHeight="false" outlineLevel="0" collapsed="false">
      <c r="A1125" s="22" t="s">
        <v>1647</v>
      </c>
      <c r="B1125" s="22" t="s">
        <v>1648</v>
      </c>
    </row>
    <row r="1126" customFormat="false" ht="12.75" hidden="true" customHeight="false" outlineLevel="0" collapsed="false">
      <c r="A1126" s="22" t="s">
        <v>1649</v>
      </c>
      <c r="B1126" s="22" t="s">
        <v>1650</v>
      </c>
    </row>
    <row r="1127" customFormat="false" ht="12.75" hidden="true" customHeight="false" outlineLevel="0" collapsed="false">
      <c r="A1127" s="22" t="s">
        <v>1651</v>
      </c>
      <c r="B1127" s="22" t="s">
        <v>1652</v>
      </c>
    </row>
    <row r="1128" customFormat="false" ht="12.75" hidden="true" customHeight="false" outlineLevel="0" collapsed="false">
      <c r="A1128" s="22" t="s">
        <v>1653</v>
      </c>
      <c r="B1128" s="22" t="s">
        <v>1654</v>
      </c>
    </row>
    <row r="1129" customFormat="false" ht="12.75" hidden="true" customHeight="false" outlineLevel="0" collapsed="false">
      <c r="A1129" s="22" t="s">
        <v>1655</v>
      </c>
      <c r="B1129" s="22" t="s">
        <v>1656</v>
      </c>
    </row>
    <row r="1130" customFormat="false" ht="12.75" hidden="true" customHeight="false" outlineLevel="0" collapsed="false">
      <c r="A1130" s="22" t="s">
        <v>1657</v>
      </c>
      <c r="B1130" s="22" t="s">
        <v>1658</v>
      </c>
    </row>
    <row r="1131" customFormat="false" ht="12.75" hidden="true" customHeight="false" outlineLevel="0" collapsed="false">
      <c r="A1131" s="22" t="s">
        <v>1659</v>
      </c>
      <c r="B1131" s="22" t="s">
        <v>1660</v>
      </c>
    </row>
    <row r="1132" customFormat="false" ht="12.75" hidden="true" customHeight="false" outlineLevel="0" collapsed="false">
      <c r="A1132" s="22" t="s">
        <v>1661</v>
      </c>
      <c r="B1132" s="22" t="s">
        <v>1662</v>
      </c>
    </row>
    <row r="1133" customFormat="false" ht="12.75" hidden="true" customHeight="false" outlineLevel="0" collapsed="false">
      <c r="A1133" s="22" t="s">
        <v>1663</v>
      </c>
      <c r="B1133" s="22" t="s">
        <v>1664</v>
      </c>
    </row>
    <row r="1134" customFormat="false" ht="12.75" hidden="true" customHeight="false" outlineLevel="0" collapsed="false">
      <c r="A1134" s="22" t="s">
        <v>1665</v>
      </c>
      <c r="B1134" s="22" t="s">
        <v>1666</v>
      </c>
    </row>
    <row r="1135" customFormat="false" ht="12.75" hidden="true" customHeight="false" outlineLevel="0" collapsed="false">
      <c r="A1135" s="22" t="s">
        <v>1667</v>
      </c>
      <c r="B1135" s="22" t="s">
        <v>1668</v>
      </c>
    </row>
    <row r="1136" customFormat="false" ht="12.75" hidden="true" customHeight="false" outlineLevel="0" collapsed="false">
      <c r="A1136" s="22" t="s">
        <v>1669</v>
      </c>
      <c r="B1136" s="22" t="s">
        <v>1670</v>
      </c>
    </row>
    <row r="1137" customFormat="false" ht="12.75" hidden="true" customHeight="false" outlineLevel="0" collapsed="false">
      <c r="A1137" s="22" t="s">
        <v>1671</v>
      </c>
      <c r="B1137" s="22" t="s">
        <v>1672</v>
      </c>
    </row>
    <row r="1138" customFormat="false" ht="12.75" hidden="true" customHeight="false" outlineLevel="0" collapsed="false">
      <c r="A1138" s="22" t="s">
        <v>1673</v>
      </c>
      <c r="B1138" s="22" t="s">
        <v>1674</v>
      </c>
    </row>
    <row r="1139" customFormat="false" ht="12.75" hidden="true" customHeight="false" outlineLevel="0" collapsed="false">
      <c r="A1139" s="22" t="s">
        <v>1675</v>
      </c>
      <c r="B1139" s="22" t="s">
        <v>1676</v>
      </c>
    </row>
    <row r="1140" customFormat="false" ht="12.75" hidden="true" customHeight="false" outlineLevel="0" collapsed="false">
      <c r="A1140" s="22" t="s">
        <v>1677</v>
      </c>
      <c r="B1140" s="22" t="s">
        <v>1678</v>
      </c>
    </row>
    <row r="1141" customFormat="false" ht="12.75" hidden="true" customHeight="false" outlineLevel="0" collapsed="false">
      <c r="A1141" s="22" t="s">
        <v>1679</v>
      </c>
      <c r="B1141" s="22" t="s">
        <v>1680</v>
      </c>
    </row>
    <row r="1142" customFormat="false" ht="12.75" hidden="true" customHeight="false" outlineLevel="0" collapsed="false">
      <c r="A1142" s="22" t="s">
        <v>1681</v>
      </c>
      <c r="B1142" s="22" t="s">
        <v>1682</v>
      </c>
    </row>
    <row r="1143" customFormat="false" ht="12.75" hidden="true" customHeight="false" outlineLevel="0" collapsed="false">
      <c r="A1143" s="22" t="s">
        <v>1683</v>
      </c>
      <c r="B1143" s="22" t="s">
        <v>1684</v>
      </c>
    </row>
    <row r="1144" customFormat="false" ht="12.75" hidden="true" customHeight="false" outlineLevel="0" collapsed="false">
      <c r="A1144" s="22" t="s">
        <v>1685</v>
      </c>
      <c r="B1144" s="22" t="s">
        <v>1686</v>
      </c>
    </row>
    <row r="1145" customFormat="false" ht="12.75" hidden="true" customHeight="false" outlineLevel="0" collapsed="false">
      <c r="A1145" s="22" t="s">
        <v>1687</v>
      </c>
      <c r="B1145" s="22" t="s">
        <v>1688</v>
      </c>
    </row>
    <row r="1146" customFormat="false" ht="12.75" hidden="true" customHeight="false" outlineLevel="0" collapsed="false">
      <c r="A1146" s="22" t="s">
        <v>1689</v>
      </c>
      <c r="B1146" s="22" t="s">
        <v>1690</v>
      </c>
    </row>
    <row r="1147" customFormat="false" ht="12.75" hidden="true" customHeight="false" outlineLevel="0" collapsed="false">
      <c r="A1147" s="22" t="s">
        <v>1691</v>
      </c>
      <c r="B1147" s="22" t="s">
        <v>1692</v>
      </c>
    </row>
    <row r="1148" customFormat="false" ht="12.75" hidden="true" customHeight="false" outlineLevel="0" collapsed="false">
      <c r="A1148" s="22" t="s">
        <v>1693</v>
      </c>
      <c r="B1148" s="22" t="s">
        <v>1694</v>
      </c>
    </row>
    <row r="1149" customFormat="false" ht="12.75" hidden="true" customHeight="false" outlineLevel="0" collapsed="false">
      <c r="A1149" s="22" t="s">
        <v>1695</v>
      </c>
      <c r="B1149" s="22" t="s">
        <v>1696</v>
      </c>
    </row>
    <row r="1150" customFormat="false" ht="12.75" hidden="true" customHeight="false" outlineLevel="0" collapsed="false">
      <c r="A1150" s="22" t="s">
        <v>1697</v>
      </c>
      <c r="B1150" s="22" t="s">
        <v>1698</v>
      </c>
    </row>
    <row r="1151" customFormat="false" ht="12.75" hidden="true" customHeight="false" outlineLevel="0" collapsed="false">
      <c r="A1151" s="22" t="s">
        <v>1699</v>
      </c>
      <c r="B1151" s="22" t="s">
        <v>1700</v>
      </c>
    </row>
    <row r="1152" customFormat="false" ht="12.75" hidden="true" customHeight="false" outlineLevel="0" collapsed="false">
      <c r="A1152" s="22" t="s">
        <v>1701</v>
      </c>
      <c r="B1152" s="22" t="s">
        <v>1702</v>
      </c>
    </row>
    <row r="1153" customFormat="false" ht="12.75" hidden="true" customHeight="false" outlineLevel="0" collapsed="false">
      <c r="A1153" s="22" t="s">
        <v>1703</v>
      </c>
      <c r="B1153" s="22" t="s">
        <v>1704</v>
      </c>
    </row>
    <row r="1154" customFormat="false" ht="12.75" hidden="true" customHeight="false" outlineLevel="0" collapsed="false">
      <c r="A1154" s="22" t="s">
        <v>1705</v>
      </c>
      <c r="B1154" s="22" t="s">
        <v>1706</v>
      </c>
    </row>
    <row r="1155" customFormat="false" ht="12.75" hidden="true" customHeight="false" outlineLevel="0" collapsed="false">
      <c r="A1155" s="22" t="s">
        <v>1707</v>
      </c>
      <c r="B1155" s="22" t="s">
        <v>1708</v>
      </c>
    </row>
    <row r="1156" customFormat="false" ht="12.75" hidden="true" customHeight="false" outlineLevel="0" collapsed="false">
      <c r="A1156" s="22" t="s">
        <v>1709</v>
      </c>
      <c r="B1156" s="22" t="s">
        <v>1710</v>
      </c>
    </row>
    <row r="1157" customFormat="false" ht="12.75" hidden="true" customHeight="false" outlineLevel="0" collapsed="false">
      <c r="A1157" s="22" t="s">
        <v>1711</v>
      </c>
      <c r="B1157" s="22" t="s">
        <v>1712</v>
      </c>
    </row>
    <row r="1158" customFormat="false" ht="12.75" hidden="true" customHeight="false" outlineLevel="0" collapsed="false">
      <c r="A1158" s="22" t="s">
        <v>1713</v>
      </c>
      <c r="B1158" s="22" t="s">
        <v>1714</v>
      </c>
    </row>
    <row r="1159" customFormat="false" ht="12.75" hidden="true" customHeight="false" outlineLevel="0" collapsed="false">
      <c r="A1159" s="22" t="s">
        <v>1715</v>
      </c>
      <c r="B1159" s="22" t="s">
        <v>1716</v>
      </c>
    </row>
    <row r="1160" customFormat="false" ht="12.75" hidden="true" customHeight="false" outlineLevel="0" collapsed="false">
      <c r="A1160" s="22" t="s">
        <v>1717</v>
      </c>
      <c r="B1160" s="22" t="s">
        <v>1718</v>
      </c>
    </row>
    <row r="1161" customFormat="false" ht="12.75" hidden="true" customHeight="false" outlineLevel="0" collapsed="false">
      <c r="A1161" s="22" t="s">
        <v>1719</v>
      </c>
      <c r="B1161" s="22" t="s">
        <v>1720</v>
      </c>
    </row>
    <row r="1162" customFormat="false" ht="12.75" hidden="true" customHeight="false" outlineLevel="0" collapsed="false">
      <c r="A1162" s="22" t="s">
        <v>1721</v>
      </c>
      <c r="B1162" s="22" t="s">
        <v>1722</v>
      </c>
    </row>
    <row r="1163" customFormat="false" ht="12.75" hidden="true" customHeight="false" outlineLevel="0" collapsed="false">
      <c r="A1163" s="22" t="s">
        <v>1723</v>
      </c>
      <c r="B1163" s="22" t="s">
        <v>1724</v>
      </c>
    </row>
    <row r="1164" customFormat="false" ht="12.75" hidden="true" customHeight="false" outlineLevel="0" collapsed="false">
      <c r="A1164" s="22" t="s">
        <v>1725</v>
      </c>
      <c r="B1164" s="22" t="s">
        <v>1726</v>
      </c>
    </row>
    <row r="1165" customFormat="false" ht="12.75" hidden="true" customHeight="false" outlineLevel="0" collapsed="false">
      <c r="A1165" s="22" t="s">
        <v>1727</v>
      </c>
      <c r="B1165" s="22" t="s">
        <v>1728</v>
      </c>
    </row>
    <row r="1166" customFormat="false" ht="12.75" hidden="true" customHeight="false" outlineLevel="0" collapsed="false">
      <c r="A1166" s="22" t="s">
        <v>1729</v>
      </c>
      <c r="B1166" s="22" t="s">
        <v>1730</v>
      </c>
    </row>
    <row r="1167" customFormat="false" ht="12.75" hidden="true" customHeight="false" outlineLevel="0" collapsed="false">
      <c r="A1167" s="22" t="s">
        <v>1731</v>
      </c>
      <c r="B1167" s="22" t="s">
        <v>1732</v>
      </c>
    </row>
    <row r="1168" customFormat="false" ht="12.75" hidden="true" customHeight="false" outlineLevel="0" collapsed="false">
      <c r="A1168" s="22" t="s">
        <v>1733</v>
      </c>
      <c r="B1168" s="22" t="s">
        <v>1734</v>
      </c>
    </row>
    <row r="1169" customFormat="false" ht="12.75" hidden="true" customHeight="false" outlineLevel="0" collapsed="false">
      <c r="A1169" s="22" t="s">
        <v>1735</v>
      </c>
      <c r="B1169" s="22" t="s">
        <v>1736</v>
      </c>
    </row>
    <row r="1170" customFormat="false" ht="12.75" hidden="true" customHeight="false" outlineLevel="0" collapsed="false">
      <c r="A1170" s="22" t="s">
        <v>1737</v>
      </c>
      <c r="B1170" s="22" t="s">
        <v>1738</v>
      </c>
    </row>
    <row r="1171" customFormat="false" ht="12.75" hidden="true" customHeight="false" outlineLevel="0" collapsed="false">
      <c r="A1171" s="22" t="s">
        <v>1739</v>
      </c>
      <c r="B1171" s="22" t="s">
        <v>1740</v>
      </c>
    </row>
    <row r="1172" customFormat="false" ht="12.75" hidden="true" customHeight="false" outlineLevel="0" collapsed="false">
      <c r="A1172" s="22" t="s">
        <v>1741</v>
      </c>
      <c r="B1172" s="22" t="s">
        <v>1742</v>
      </c>
    </row>
    <row r="1173" customFormat="false" ht="12.75" hidden="true" customHeight="false" outlineLevel="0" collapsed="false">
      <c r="A1173" s="22" t="s">
        <v>1743</v>
      </c>
      <c r="B1173" s="22" t="s">
        <v>1744</v>
      </c>
    </row>
    <row r="1174" customFormat="false" ht="12.75" hidden="true" customHeight="false" outlineLevel="0" collapsed="false">
      <c r="A1174" s="22" t="s">
        <v>1745</v>
      </c>
      <c r="B1174" s="22" t="s">
        <v>1746</v>
      </c>
    </row>
    <row r="1175" customFormat="false" ht="12.75" hidden="true" customHeight="false" outlineLevel="0" collapsed="false">
      <c r="A1175" s="22" t="s">
        <v>1747</v>
      </c>
      <c r="B1175" s="22" t="s">
        <v>1748</v>
      </c>
    </row>
    <row r="1176" customFormat="false" ht="12.75" hidden="true" customHeight="false" outlineLevel="0" collapsed="false">
      <c r="A1176" s="22" t="s">
        <v>1749</v>
      </c>
      <c r="B1176" s="22" t="s">
        <v>1750</v>
      </c>
    </row>
    <row r="1177" customFormat="false" ht="12.75" hidden="true" customHeight="false" outlineLevel="0" collapsed="false">
      <c r="A1177" s="22" t="s">
        <v>1751</v>
      </c>
      <c r="B1177" s="22" t="s">
        <v>1752</v>
      </c>
    </row>
    <row r="1178" customFormat="false" ht="12.75" hidden="true" customHeight="false" outlineLevel="0" collapsed="false">
      <c r="A1178" s="22" t="s">
        <v>1753</v>
      </c>
      <c r="B1178" s="22" t="s">
        <v>1754</v>
      </c>
    </row>
    <row r="1179" customFormat="false" ht="12.75" hidden="true" customHeight="false" outlineLevel="0" collapsed="false">
      <c r="A1179" s="22" t="s">
        <v>1755</v>
      </c>
      <c r="B1179" s="22" t="s">
        <v>1756</v>
      </c>
    </row>
    <row r="1180" customFormat="false" ht="12.75" hidden="true" customHeight="false" outlineLevel="0" collapsed="false">
      <c r="A1180" s="22" t="s">
        <v>1757</v>
      </c>
      <c r="B1180" s="22" t="s">
        <v>1758</v>
      </c>
    </row>
    <row r="1181" customFormat="false" ht="12.75" hidden="true" customHeight="false" outlineLevel="0" collapsed="false">
      <c r="A1181" s="22" t="s">
        <v>1759</v>
      </c>
      <c r="B1181" s="22" t="s">
        <v>1760</v>
      </c>
    </row>
    <row r="1182" customFormat="false" ht="12.75" hidden="true" customHeight="false" outlineLevel="0" collapsed="false">
      <c r="A1182" s="22" t="s">
        <v>1761</v>
      </c>
      <c r="B1182" s="22" t="s">
        <v>1762</v>
      </c>
    </row>
    <row r="1183" customFormat="false" ht="12.75" hidden="true" customHeight="false" outlineLevel="0" collapsed="false">
      <c r="A1183" s="22" t="s">
        <v>1763</v>
      </c>
      <c r="B1183" s="22" t="s">
        <v>1764</v>
      </c>
    </row>
    <row r="1184" customFormat="false" ht="12.75" hidden="true" customHeight="false" outlineLevel="0" collapsed="false">
      <c r="A1184" s="22" t="s">
        <v>1765</v>
      </c>
      <c r="B1184" s="22" t="s">
        <v>1766</v>
      </c>
    </row>
    <row r="1185" customFormat="false" ht="12.75" hidden="true" customHeight="false" outlineLevel="0" collapsed="false">
      <c r="A1185" s="22" t="s">
        <v>1767</v>
      </c>
      <c r="B1185" s="22" t="s">
        <v>1768</v>
      </c>
    </row>
    <row r="1186" customFormat="false" ht="12.75" hidden="true" customHeight="false" outlineLevel="0" collapsed="false">
      <c r="A1186" s="22" t="s">
        <v>1769</v>
      </c>
      <c r="B1186" s="22" t="s">
        <v>1770</v>
      </c>
    </row>
    <row r="1187" customFormat="false" ht="12.75" hidden="true" customHeight="false" outlineLevel="0" collapsed="false">
      <c r="A1187" s="22" t="s">
        <v>1771</v>
      </c>
      <c r="B1187" s="22" t="s">
        <v>1772</v>
      </c>
    </row>
    <row r="1188" customFormat="false" ht="12.75" hidden="true" customHeight="false" outlineLevel="0" collapsed="false">
      <c r="A1188" s="22" t="s">
        <v>1773</v>
      </c>
      <c r="B1188" s="22" t="s">
        <v>1774</v>
      </c>
    </row>
    <row r="1189" customFormat="false" ht="12.75" hidden="true" customHeight="false" outlineLevel="0" collapsed="false">
      <c r="A1189" s="22" t="s">
        <v>1775</v>
      </c>
      <c r="B1189" s="22" t="s">
        <v>1776</v>
      </c>
    </row>
    <row r="1190" customFormat="false" ht="12.75" hidden="true" customHeight="false" outlineLevel="0" collapsed="false">
      <c r="A1190" s="22" t="s">
        <v>1777</v>
      </c>
      <c r="B1190" s="22" t="s">
        <v>1778</v>
      </c>
    </row>
    <row r="1191" customFormat="false" ht="12.75" hidden="true" customHeight="false" outlineLevel="0" collapsed="false">
      <c r="A1191" s="22" t="s">
        <v>1779</v>
      </c>
      <c r="B1191" s="22" t="s">
        <v>1780</v>
      </c>
    </row>
    <row r="1192" customFormat="false" ht="12.75" hidden="true" customHeight="false" outlineLevel="0" collapsed="false">
      <c r="A1192" s="22" t="s">
        <v>1781</v>
      </c>
      <c r="B1192" s="22" t="s">
        <v>1782</v>
      </c>
    </row>
    <row r="1193" customFormat="false" ht="12.75" hidden="true" customHeight="false" outlineLevel="0" collapsed="false">
      <c r="A1193" s="22" t="s">
        <v>1783</v>
      </c>
      <c r="B1193" s="22" t="s">
        <v>1784</v>
      </c>
    </row>
    <row r="1194" customFormat="false" ht="12.75" hidden="true" customHeight="false" outlineLevel="0" collapsed="false">
      <c r="A1194" s="22" t="s">
        <v>1785</v>
      </c>
      <c r="B1194" s="22" t="s">
        <v>1786</v>
      </c>
    </row>
    <row r="1195" customFormat="false" ht="12.75" hidden="true" customHeight="false" outlineLevel="0" collapsed="false">
      <c r="A1195" s="22" t="s">
        <v>1787</v>
      </c>
      <c r="B1195" s="22" t="s">
        <v>1788</v>
      </c>
    </row>
    <row r="1196" customFormat="false" ht="12.75" hidden="true" customHeight="false" outlineLevel="0" collapsed="false">
      <c r="A1196" s="22" t="s">
        <v>1789</v>
      </c>
      <c r="B1196" s="22" t="s">
        <v>1790</v>
      </c>
    </row>
    <row r="1197" customFormat="false" ht="12.75" hidden="true" customHeight="false" outlineLevel="0" collapsed="false">
      <c r="A1197" s="22" t="s">
        <v>1791</v>
      </c>
      <c r="B1197" s="22" t="s">
        <v>1792</v>
      </c>
    </row>
    <row r="1198" customFormat="false" ht="12.75" hidden="true" customHeight="false" outlineLevel="0" collapsed="false">
      <c r="A1198" s="22" t="s">
        <v>1793</v>
      </c>
      <c r="B1198" s="22" t="s">
        <v>1794</v>
      </c>
    </row>
    <row r="1199" customFormat="false" ht="12.75" hidden="true" customHeight="false" outlineLevel="0" collapsed="false">
      <c r="A1199" s="22" t="s">
        <v>1795</v>
      </c>
      <c r="B1199" s="22" t="s">
        <v>1796</v>
      </c>
    </row>
    <row r="1200" customFormat="false" ht="12.75" hidden="true" customHeight="false" outlineLevel="0" collapsed="false">
      <c r="A1200" s="22" t="s">
        <v>1797</v>
      </c>
      <c r="B1200" s="22" t="s">
        <v>1798</v>
      </c>
    </row>
    <row r="1201" customFormat="false" ht="12.75" hidden="true" customHeight="false" outlineLevel="0" collapsed="false">
      <c r="A1201" s="22" t="s">
        <v>1799</v>
      </c>
      <c r="B1201" s="22" t="s">
        <v>1800</v>
      </c>
    </row>
    <row r="1202" customFormat="false" ht="12.75" hidden="true" customHeight="false" outlineLevel="0" collapsed="false">
      <c r="A1202" s="22" t="s">
        <v>1801</v>
      </c>
      <c r="B1202" s="22" t="s">
        <v>1802</v>
      </c>
    </row>
    <row r="1203" customFormat="false" ht="12.75" hidden="true" customHeight="false" outlineLevel="0" collapsed="false">
      <c r="A1203" s="22" t="s">
        <v>1803</v>
      </c>
      <c r="B1203" s="22" t="s">
        <v>1804</v>
      </c>
    </row>
    <row r="1204" customFormat="false" ht="12.75" hidden="true" customHeight="false" outlineLevel="0" collapsed="false">
      <c r="A1204" s="22" t="s">
        <v>1805</v>
      </c>
      <c r="B1204" s="22" t="s">
        <v>1806</v>
      </c>
    </row>
    <row r="1205" customFormat="false" ht="12.75" hidden="true" customHeight="false" outlineLevel="0" collapsed="false">
      <c r="A1205" s="22" t="s">
        <v>1807</v>
      </c>
      <c r="B1205" s="22" t="s">
        <v>1808</v>
      </c>
    </row>
    <row r="1206" customFormat="false" ht="12.75" hidden="true" customHeight="false" outlineLevel="0" collapsed="false">
      <c r="A1206" s="22" t="s">
        <v>1809</v>
      </c>
      <c r="B1206" s="22" t="s">
        <v>1810</v>
      </c>
    </row>
    <row r="1207" customFormat="false" ht="12.75" hidden="true" customHeight="false" outlineLevel="0" collapsed="false">
      <c r="A1207" s="22" t="s">
        <v>1811</v>
      </c>
      <c r="B1207" s="22" t="s">
        <v>1812</v>
      </c>
    </row>
    <row r="1208" customFormat="false" ht="12.75" hidden="true" customHeight="false" outlineLevel="0" collapsed="false">
      <c r="A1208" s="22" t="s">
        <v>1813</v>
      </c>
      <c r="B1208" s="22" t="s">
        <v>1814</v>
      </c>
    </row>
    <row r="1209" customFormat="false" ht="12.75" hidden="true" customHeight="false" outlineLevel="0" collapsed="false">
      <c r="A1209" s="22" t="s">
        <v>1815</v>
      </c>
      <c r="B1209" s="22" t="s">
        <v>1816</v>
      </c>
    </row>
    <row r="1210" customFormat="false" ht="12.75" hidden="true" customHeight="false" outlineLevel="0" collapsed="false">
      <c r="A1210" s="22" t="s">
        <v>1817</v>
      </c>
      <c r="B1210" s="22" t="s">
        <v>1818</v>
      </c>
    </row>
    <row r="1211" customFormat="false" ht="12.75" hidden="true" customHeight="false" outlineLevel="0" collapsed="false">
      <c r="A1211" s="22" t="s">
        <v>1819</v>
      </c>
      <c r="B1211" s="22" t="s">
        <v>1820</v>
      </c>
    </row>
    <row r="1212" customFormat="false" ht="12.75" hidden="true" customHeight="false" outlineLevel="0" collapsed="false">
      <c r="A1212" s="22" t="s">
        <v>1821</v>
      </c>
      <c r="B1212" s="22" t="s">
        <v>1822</v>
      </c>
    </row>
    <row r="1213" customFormat="false" ht="12.75" hidden="true" customHeight="false" outlineLevel="0" collapsed="false">
      <c r="A1213" s="22" t="s">
        <v>1823</v>
      </c>
      <c r="B1213" s="22" t="s">
        <v>1824</v>
      </c>
    </row>
    <row r="1214" customFormat="false" ht="12.75" hidden="true" customHeight="false" outlineLevel="0" collapsed="false">
      <c r="A1214" s="22" t="s">
        <v>1825</v>
      </c>
      <c r="B1214" s="22" t="s">
        <v>1826</v>
      </c>
    </row>
    <row r="1215" customFormat="false" ht="12.75" hidden="true" customHeight="false" outlineLevel="0" collapsed="false">
      <c r="A1215" s="22" t="s">
        <v>1827</v>
      </c>
      <c r="B1215" s="22" t="s">
        <v>1828</v>
      </c>
    </row>
    <row r="1216" customFormat="false" ht="12.75" hidden="true" customHeight="false" outlineLevel="0" collapsed="false">
      <c r="A1216" s="22" t="s">
        <v>1829</v>
      </c>
      <c r="B1216" s="22" t="s">
        <v>1830</v>
      </c>
    </row>
    <row r="1217" customFormat="false" ht="12.75" hidden="true" customHeight="false" outlineLevel="0" collapsed="false">
      <c r="A1217" s="22" t="s">
        <v>1831</v>
      </c>
      <c r="B1217" s="22" t="s">
        <v>1832</v>
      </c>
    </row>
    <row r="1218" customFormat="false" ht="12.75" hidden="true" customHeight="false" outlineLevel="0" collapsed="false">
      <c r="A1218" s="22" t="s">
        <v>1833</v>
      </c>
      <c r="B1218" s="22" t="s">
        <v>1834</v>
      </c>
    </row>
    <row r="1219" customFormat="false" ht="12.75" hidden="true" customHeight="false" outlineLevel="0" collapsed="false">
      <c r="A1219" s="22" t="s">
        <v>1835</v>
      </c>
      <c r="B1219" s="22" t="s">
        <v>1836</v>
      </c>
    </row>
    <row r="1220" customFormat="false" ht="12.75" hidden="true" customHeight="false" outlineLevel="0" collapsed="false">
      <c r="A1220" s="22" t="s">
        <v>1837</v>
      </c>
      <c r="B1220" s="22" t="s">
        <v>1838</v>
      </c>
    </row>
    <row r="1221" customFormat="false" ht="12.75" hidden="true" customHeight="false" outlineLevel="0" collapsed="false">
      <c r="A1221" s="22" t="s">
        <v>1839</v>
      </c>
      <c r="B1221" s="22" t="s">
        <v>1840</v>
      </c>
    </row>
    <row r="1222" customFormat="false" ht="12.75" hidden="true" customHeight="false" outlineLevel="0" collapsed="false">
      <c r="A1222" s="22" t="s">
        <v>1841</v>
      </c>
      <c r="B1222" s="22" t="s">
        <v>1842</v>
      </c>
    </row>
    <row r="1223" customFormat="false" ht="12.75" hidden="true" customHeight="false" outlineLevel="0" collapsed="false">
      <c r="A1223" s="22" t="s">
        <v>1843</v>
      </c>
      <c r="B1223" s="22" t="s">
        <v>1844</v>
      </c>
    </row>
    <row r="1224" customFormat="false" ht="12.75" hidden="true" customHeight="false" outlineLevel="0" collapsed="false">
      <c r="A1224" s="22" t="s">
        <v>1845</v>
      </c>
      <c r="B1224" s="22" t="s">
        <v>1846</v>
      </c>
    </row>
    <row r="1225" customFormat="false" ht="12.75" hidden="true" customHeight="false" outlineLevel="0" collapsed="false">
      <c r="A1225" s="22" t="s">
        <v>1847</v>
      </c>
      <c r="B1225" s="22" t="s">
        <v>1848</v>
      </c>
    </row>
    <row r="1226" customFormat="false" ht="12.75" hidden="true" customHeight="false" outlineLevel="0" collapsed="false">
      <c r="A1226" s="22" t="s">
        <v>1849</v>
      </c>
      <c r="B1226" s="22" t="s">
        <v>1850</v>
      </c>
    </row>
    <row r="1227" customFormat="false" ht="12.75" hidden="true" customHeight="false" outlineLevel="0" collapsed="false">
      <c r="A1227" s="22" t="s">
        <v>1851</v>
      </c>
      <c r="B1227" s="22" t="s">
        <v>1852</v>
      </c>
    </row>
    <row r="1228" customFormat="false" ht="12.75" hidden="true" customHeight="false" outlineLevel="0" collapsed="false">
      <c r="A1228" s="22" t="s">
        <v>1853</v>
      </c>
      <c r="B1228" s="22" t="s">
        <v>1854</v>
      </c>
    </row>
    <row r="1229" customFormat="false" ht="12.75" hidden="true" customHeight="false" outlineLevel="0" collapsed="false">
      <c r="A1229" s="22" t="s">
        <v>1855</v>
      </c>
      <c r="B1229" s="22" t="s">
        <v>1856</v>
      </c>
    </row>
    <row r="1230" customFormat="false" ht="12.75" hidden="true" customHeight="false" outlineLevel="0" collapsed="false">
      <c r="A1230" s="22" t="s">
        <v>1857</v>
      </c>
      <c r="B1230" s="22" t="s">
        <v>1858</v>
      </c>
    </row>
    <row r="1231" customFormat="false" ht="12.75" hidden="true" customHeight="false" outlineLevel="0" collapsed="false">
      <c r="A1231" s="22" t="s">
        <v>1859</v>
      </c>
      <c r="B1231" s="22" t="s">
        <v>1860</v>
      </c>
    </row>
    <row r="1232" customFormat="false" ht="12.75" hidden="true" customHeight="false" outlineLevel="0" collapsed="false">
      <c r="A1232" s="22" t="s">
        <v>1861</v>
      </c>
      <c r="B1232" s="22" t="s">
        <v>1862</v>
      </c>
    </row>
    <row r="1233" customFormat="false" ht="12.75" hidden="true" customHeight="false" outlineLevel="0" collapsed="false">
      <c r="A1233" s="22" t="s">
        <v>1863</v>
      </c>
      <c r="B1233" s="22" t="s">
        <v>1864</v>
      </c>
    </row>
    <row r="1234" customFormat="false" ht="12.75" hidden="true" customHeight="false" outlineLevel="0" collapsed="false">
      <c r="A1234" s="22" t="s">
        <v>1865</v>
      </c>
      <c r="B1234" s="22" t="s">
        <v>1866</v>
      </c>
    </row>
    <row r="1235" customFormat="false" ht="12.75" hidden="true" customHeight="false" outlineLevel="0" collapsed="false">
      <c r="A1235" s="22" t="s">
        <v>1867</v>
      </c>
      <c r="B1235" s="22" t="s">
        <v>1868</v>
      </c>
    </row>
    <row r="1236" customFormat="false" ht="12.75" hidden="true" customHeight="false" outlineLevel="0" collapsed="false">
      <c r="A1236" s="22" t="s">
        <v>1869</v>
      </c>
      <c r="B1236" s="22" t="s">
        <v>1870</v>
      </c>
    </row>
    <row r="1237" customFormat="false" ht="12.75" hidden="true" customHeight="false" outlineLevel="0" collapsed="false">
      <c r="A1237" s="22" t="s">
        <v>1871</v>
      </c>
      <c r="B1237" s="22" t="s">
        <v>1872</v>
      </c>
    </row>
    <row r="1238" customFormat="false" ht="12.75" hidden="true" customHeight="false" outlineLevel="0" collapsed="false">
      <c r="A1238" s="22" t="s">
        <v>1873</v>
      </c>
      <c r="B1238" s="22" t="s">
        <v>1874</v>
      </c>
    </row>
    <row r="1239" customFormat="false" ht="12.75" hidden="true" customHeight="false" outlineLevel="0" collapsed="false">
      <c r="A1239" s="22" t="s">
        <v>1875</v>
      </c>
      <c r="B1239" s="22" t="s">
        <v>1876</v>
      </c>
    </row>
    <row r="1240" customFormat="false" ht="12.75" hidden="true" customHeight="false" outlineLevel="0" collapsed="false">
      <c r="A1240" s="22" t="s">
        <v>1877</v>
      </c>
      <c r="B1240" s="22" t="s">
        <v>1874</v>
      </c>
    </row>
    <row r="1241" customFormat="false" ht="12.75" hidden="true" customHeight="false" outlineLevel="0" collapsed="false">
      <c r="A1241" s="22" t="s">
        <v>1878</v>
      </c>
      <c r="B1241" s="22" t="s">
        <v>1879</v>
      </c>
    </row>
    <row r="1242" customFormat="false" ht="12.75" hidden="true" customHeight="false" outlineLevel="0" collapsed="false">
      <c r="A1242" s="22" t="s">
        <v>1880</v>
      </c>
      <c r="B1242" s="22" t="s">
        <v>1881</v>
      </c>
    </row>
    <row r="1243" customFormat="false" ht="12.75" hidden="true" customHeight="false" outlineLevel="0" collapsed="false">
      <c r="A1243" s="22" t="s">
        <v>1882</v>
      </c>
      <c r="B1243" s="22" t="s">
        <v>1883</v>
      </c>
    </row>
    <row r="1244" customFormat="false" ht="12.75" hidden="true" customHeight="false" outlineLevel="0" collapsed="false">
      <c r="A1244" s="22" t="s">
        <v>1884</v>
      </c>
      <c r="B1244" s="22" t="s">
        <v>1885</v>
      </c>
    </row>
    <row r="1245" customFormat="false" ht="12.75" hidden="true" customHeight="false" outlineLevel="0" collapsed="false">
      <c r="A1245" s="22" t="s">
        <v>1886</v>
      </c>
      <c r="B1245" s="22" t="s">
        <v>1887</v>
      </c>
    </row>
    <row r="1246" customFormat="false" ht="12.75" hidden="true" customHeight="false" outlineLevel="0" collapsed="false">
      <c r="A1246" s="22" t="s">
        <v>1888</v>
      </c>
      <c r="B1246" s="22" t="s">
        <v>1889</v>
      </c>
    </row>
    <row r="1247" customFormat="false" ht="12.75" hidden="true" customHeight="false" outlineLevel="0" collapsed="false">
      <c r="A1247" s="22" t="s">
        <v>1890</v>
      </c>
      <c r="B1247" s="22" t="s">
        <v>1891</v>
      </c>
    </row>
    <row r="1248" customFormat="false" ht="12.75" hidden="true" customHeight="false" outlineLevel="0" collapsed="false">
      <c r="A1248" s="22" t="s">
        <v>1892</v>
      </c>
      <c r="B1248" s="22" t="s">
        <v>1893</v>
      </c>
    </row>
    <row r="1249" customFormat="false" ht="12.75" hidden="true" customHeight="false" outlineLevel="0" collapsed="false">
      <c r="A1249" s="22" t="s">
        <v>1894</v>
      </c>
      <c r="B1249" s="22" t="s">
        <v>1895</v>
      </c>
    </row>
    <row r="1250" customFormat="false" ht="12.75" hidden="true" customHeight="false" outlineLevel="0" collapsed="false">
      <c r="A1250" s="22" t="s">
        <v>1896</v>
      </c>
      <c r="B1250" s="22" t="s">
        <v>1895</v>
      </c>
    </row>
    <row r="1251" customFormat="false" ht="12.75" hidden="true" customHeight="false" outlineLevel="0" collapsed="false">
      <c r="A1251" s="22" t="s">
        <v>1897</v>
      </c>
      <c r="B1251" s="22" t="s">
        <v>1898</v>
      </c>
    </row>
    <row r="1252" customFormat="false" ht="12.75" hidden="true" customHeight="false" outlineLevel="0" collapsed="false">
      <c r="A1252" s="22" t="s">
        <v>1899</v>
      </c>
      <c r="B1252" s="22" t="s">
        <v>1900</v>
      </c>
    </row>
    <row r="1253" customFormat="false" ht="12.75" hidden="true" customHeight="false" outlineLevel="0" collapsed="false">
      <c r="A1253" s="22" t="s">
        <v>1901</v>
      </c>
      <c r="B1253" s="22" t="s">
        <v>1895</v>
      </c>
    </row>
    <row r="1254" customFormat="false" ht="12.75" hidden="true" customHeight="false" outlineLevel="0" collapsed="false">
      <c r="A1254" s="22" t="s">
        <v>1902</v>
      </c>
      <c r="B1254" s="22" t="s">
        <v>1895</v>
      </c>
    </row>
    <row r="1255" customFormat="false" ht="12.75" hidden="true" customHeight="false" outlineLevel="0" collapsed="false">
      <c r="A1255" s="22" t="s">
        <v>1903</v>
      </c>
      <c r="B1255" s="22" t="s">
        <v>1895</v>
      </c>
    </row>
    <row r="1256" customFormat="false" ht="12.75" hidden="true" customHeight="false" outlineLevel="0" collapsed="false">
      <c r="A1256" s="22" t="s">
        <v>1904</v>
      </c>
      <c r="B1256" s="22" t="s">
        <v>1895</v>
      </c>
    </row>
    <row r="1257" customFormat="false" ht="12.75" hidden="true" customHeight="false" outlineLevel="0" collapsed="false">
      <c r="A1257" s="22" t="s">
        <v>1905</v>
      </c>
      <c r="B1257" s="22" t="s">
        <v>1895</v>
      </c>
    </row>
    <row r="1258" customFormat="false" ht="12.75" hidden="true" customHeight="false" outlineLevel="0" collapsed="false">
      <c r="A1258" s="22" t="s">
        <v>1906</v>
      </c>
      <c r="B1258" s="22" t="s">
        <v>1895</v>
      </c>
    </row>
    <row r="1259" customFormat="false" ht="12.75" hidden="true" customHeight="false" outlineLevel="0" collapsed="false">
      <c r="A1259" s="22" t="s">
        <v>1907</v>
      </c>
      <c r="B1259" s="22" t="s">
        <v>1895</v>
      </c>
    </row>
    <row r="1260" customFormat="false" ht="12.75" hidden="true" customHeight="false" outlineLevel="0" collapsed="false">
      <c r="A1260" s="22" t="s">
        <v>1908</v>
      </c>
      <c r="B1260" s="22" t="s">
        <v>1909</v>
      </c>
    </row>
    <row r="1261" customFormat="false" ht="12.75" hidden="true" customHeight="false" outlineLevel="0" collapsed="false">
      <c r="A1261" s="22" t="s">
        <v>1910</v>
      </c>
      <c r="B1261" s="22" t="s">
        <v>1911</v>
      </c>
    </row>
    <row r="1262" customFormat="false" ht="12.75" hidden="true" customHeight="false" outlineLevel="0" collapsed="false">
      <c r="A1262" s="22" t="s">
        <v>1912</v>
      </c>
      <c r="B1262" s="22" t="s">
        <v>1913</v>
      </c>
    </row>
    <row r="1263" customFormat="false" ht="12.75" hidden="true" customHeight="false" outlineLevel="0" collapsed="false">
      <c r="A1263" s="22" t="s">
        <v>1914</v>
      </c>
      <c r="B1263" s="22" t="s">
        <v>1915</v>
      </c>
    </row>
    <row r="1264" customFormat="false" ht="12.75" hidden="true" customHeight="false" outlineLevel="0" collapsed="false">
      <c r="A1264" s="22" t="s">
        <v>1916</v>
      </c>
      <c r="B1264" s="22" t="s">
        <v>1917</v>
      </c>
    </row>
    <row r="1265" customFormat="false" ht="12.75" hidden="true" customHeight="false" outlineLevel="0" collapsed="false">
      <c r="A1265" s="22" t="s">
        <v>1918</v>
      </c>
      <c r="B1265" s="22" t="s">
        <v>1919</v>
      </c>
    </row>
    <row r="1266" customFormat="false" ht="12.75" hidden="true" customHeight="false" outlineLevel="0" collapsed="false">
      <c r="A1266" s="22" t="s">
        <v>1920</v>
      </c>
      <c r="B1266" s="22" t="s">
        <v>1921</v>
      </c>
    </row>
    <row r="1267" customFormat="false" ht="12.75" hidden="true" customHeight="false" outlineLevel="0" collapsed="false">
      <c r="A1267" s="22" t="s">
        <v>1922</v>
      </c>
      <c r="B1267" s="22" t="s">
        <v>1923</v>
      </c>
    </row>
    <row r="1268" customFormat="false" ht="12.75" hidden="true" customHeight="false" outlineLevel="0" collapsed="false">
      <c r="A1268" s="22" t="s">
        <v>1924</v>
      </c>
      <c r="B1268" s="22" t="s">
        <v>1925</v>
      </c>
    </row>
    <row r="1269" customFormat="false" ht="12.75" hidden="true" customHeight="false" outlineLevel="0" collapsed="false">
      <c r="A1269" s="22" t="s">
        <v>1926</v>
      </c>
      <c r="B1269" s="22" t="s">
        <v>1927</v>
      </c>
    </row>
    <row r="1270" customFormat="false" ht="12.75" hidden="true" customHeight="false" outlineLevel="0" collapsed="false">
      <c r="A1270" s="22" t="s">
        <v>1928</v>
      </c>
      <c r="B1270" s="22" t="s">
        <v>1929</v>
      </c>
    </row>
    <row r="1271" customFormat="false" ht="12.75" hidden="true" customHeight="false" outlineLevel="0" collapsed="false">
      <c r="A1271" s="22" t="s">
        <v>1930</v>
      </c>
      <c r="B1271" s="22" t="s">
        <v>1931</v>
      </c>
    </row>
    <row r="1272" customFormat="false" ht="12.75" hidden="true" customHeight="false" outlineLevel="0" collapsed="false">
      <c r="A1272" s="22" t="s">
        <v>1932</v>
      </c>
      <c r="B1272" s="22" t="s">
        <v>1933</v>
      </c>
    </row>
    <row r="1273" customFormat="false" ht="12.75" hidden="true" customHeight="false" outlineLevel="0" collapsed="false">
      <c r="A1273" s="22" t="s">
        <v>1934</v>
      </c>
      <c r="B1273" s="22" t="s">
        <v>1935</v>
      </c>
    </row>
    <row r="1274" customFormat="false" ht="12.75" hidden="true" customHeight="false" outlineLevel="0" collapsed="false">
      <c r="A1274" s="22" t="s">
        <v>1936</v>
      </c>
      <c r="B1274" s="22" t="s">
        <v>1937</v>
      </c>
    </row>
    <row r="1275" customFormat="false" ht="12.75" hidden="true" customHeight="false" outlineLevel="0" collapsed="false">
      <c r="A1275" s="22" t="s">
        <v>1938</v>
      </c>
      <c r="B1275" s="22" t="s">
        <v>1939</v>
      </c>
    </row>
    <row r="1276" customFormat="false" ht="12.75" hidden="true" customHeight="false" outlineLevel="0" collapsed="false">
      <c r="A1276" s="22" t="s">
        <v>1940</v>
      </c>
      <c r="B1276" s="22" t="s">
        <v>1941</v>
      </c>
    </row>
    <row r="1277" customFormat="false" ht="12.75" hidden="true" customHeight="false" outlineLevel="0" collapsed="false">
      <c r="A1277" s="22" t="s">
        <v>1942</v>
      </c>
      <c r="B1277" s="22" t="s">
        <v>1943</v>
      </c>
    </row>
    <row r="1278" customFormat="false" ht="12.75" hidden="true" customHeight="false" outlineLevel="0" collapsed="false">
      <c r="A1278" s="22" t="s">
        <v>1944</v>
      </c>
      <c r="B1278" s="22" t="s">
        <v>1945</v>
      </c>
    </row>
    <row r="1279" customFormat="false" ht="12.75" hidden="true" customHeight="false" outlineLevel="0" collapsed="false">
      <c r="A1279" s="22" t="s">
        <v>1946</v>
      </c>
      <c r="B1279" s="22" t="s">
        <v>1947</v>
      </c>
    </row>
    <row r="1280" customFormat="false" ht="12.75" hidden="true" customHeight="false" outlineLevel="0" collapsed="false">
      <c r="A1280" s="22" t="s">
        <v>1948</v>
      </c>
      <c r="B1280" s="22" t="s">
        <v>1949</v>
      </c>
    </row>
    <row r="1281" customFormat="false" ht="12.75" hidden="true" customHeight="false" outlineLevel="0" collapsed="false">
      <c r="A1281" s="22" t="s">
        <v>1950</v>
      </c>
      <c r="B1281" s="22" t="s">
        <v>1951</v>
      </c>
    </row>
    <row r="1282" customFormat="false" ht="12.75" hidden="true" customHeight="false" outlineLevel="0" collapsed="false">
      <c r="A1282" s="22" t="s">
        <v>1952</v>
      </c>
      <c r="B1282" s="22" t="s">
        <v>1953</v>
      </c>
    </row>
    <row r="1283" customFormat="false" ht="12.75" hidden="true" customHeight="false" outlineLevel="0" collapsed="false">
      <c r="A1283" s="22" t="s">
        <v>1954</v>
      </c>
      <c r="B1283" s="22" t="s">
        <v>1955</v>
      </c>
    </row>
    <row r="1284" customFormat="false" ht="12.75" hidden="true" customHeight="false" outlineLevel="0" collapsed="false">
      <c r="A1284" s="22" t="s">
        <v>1956</v>
      </c>
      <c r="B1284" s="22" t="s">
        <v>1957</v>
      </c>
    </row>
    <row r="1285" customFormat="false" ht="12.75" hidden="true" customHeight="false" outlineLevel="0" collapsed="false">
      <c r="A1285" s="22" t="s">
        <v>1958</v>
      </c>
      <c r="B1285" s="22" t="s">
        <v>1959</v>
      </c>
    </row>
    <row r="1286" customFormat="false" ht="12.75" hidden="true" customHeight="false" outlineLevel="0" collapsed="false">
      <c r="A1286" s="22" t="s">
        <v>1960</v>
      </c>
      <c r="B1286" s="22" t="s">
        <v>1961</v>
      </c>
    </row>
    <row r="1287" customFormat="false" ht="12.75" hidden="true" customHeight="false" outlineLevel="0" collapsed="false">
      <c r="A1287" s="22" t="s">
        <v>1962</v>
      </c>
      <c r="B1287" s="22" t="s">
        <v>1963</v>
      </c>
    </row>
    <row r="1288" customFormat="false" ht="12.75" hidden="true" customHeight="false" outlineLevel="0" collapsed="false">
      <c r="A1288" s="22" t="s">
        <v>1964</v>
      </c>
      <c r="B1288" s="22" t="s">
        <v>1965</v>
      </c>
    </row>
    <row r="1289" customFormat="false" ht="12.75" hidden="true" customHeight="false" outlineLevel="0" collapsed="false">
      <c r="A1289" s="22" t="s">
        <v>1966</v>
      </c>
      <c r="B1289" s="22" t="s">
        <v>1967</v>
      </c>
    </row>
    <row r="1290" customFormat="false" ht="12.75" hidden="true" customHeight="false" outlineLevel="0" collapsed="false">
      <c r="A1290" s="22" t="s">
        <v>1968</v>
      </c>
      <c r="B1290" s="22" t="s">
        <v>1969</v>
      </c>
    </row>
    <row r="1291" customFormat="false" ht="12.75" hidden="true" customHeight="false" outlineLevel="0" collapsed="false">
      <c r="A1291" s="22" t="s">
        <v>1970</v>
      </c>
      <c r="B1291" s="22" t="s">
        <v>1971</v>
      </c>
    </row>
    <row r="1292" customFormat="false" ht="12.75" hidden="true" customHeight="false" outlineLevel="0" collapsed="false">
      <c r="A1292" s="22" t="s">
        <v>1972</v>
      </c>
      <c r="B1292" s="22" t="s">
        <v>1973</v>
      </c>
    </row>
    <row r="1293" customFormat="false" ht="12.75" hidden="true" customHeight="false" outlineLevel="0" collapsed="false">
      <c r="A1293" s="22" t="s">
        <v>1974</v>
      </c>
      <c r="B1293" s="22" t="s">
        <v>1975</v>
      </c>
    </row>
    <row r="1294" customFormat="false" ht="12.75" hidden="true" customHeight="false" outlineLevel="0" collapsed="false">
      <c r="A1294" s="22" t="s">
        <v>1976</v>
      </c>
      <c r="B1294" s="22" t="s">
        <v>1977</v>
      </c>
    </row>
    <row r="1295" customFormat="false" ht="12.75" hidden="true" customHeight="false" outlineLevel="0" collapsed="false">
      <c r="A1295" s="22" t="s">
        <v>1978</v>
      </c>
      <c r="B1295" s="22" t="s">
        <v>1979</v>
      </c>
    </row>
    <row r="1296" customFormat="false" ht="12.75" hidden="true" customHeight="false" outlineLevel="0" collapsed="false">
      <c r="A1296" s="22" t="s">
        <v>1980</v>
      </c>
      <c r="B1296" s="22" t="s">
        <v>1981</v>
      </c>
    </row>
    <row r="1297" customFormat="false" ht="12.75" hidden="true" customHeight="false" outlineLevel="0" collapsed="false">
      <c r="A1297" s="22" t="s">
        <v>1982</v>
      </c>
      <c r="B1297" s="22" t="s">
        <v>1983</v>
      </c>
    </row>
    <row r="1298" customFormat="false" ht="12.75" hidden="true" customHeight="false" outlineLevel="0" collapsed="false">
      <c r="A1298" s="22" t="s">
        <v>1984</v>
      </c>
      <c r="B1298" s="22" t="s">
        <v>1985</v>
      </c>
    </row>
    <row r="1299" customFormat="false" ht="12.75" hidden="true" customHeight="false" outlineLevel="0" collapsed="false">
      <c r="A1299" s="22" t="s">
        <v>1986</v>
      </c>
      <c r="B1299" s="22" t="s">
        <v>1987</v>
      </c>
    </row>
    <row r="1300" customFormat="false" ht="12.75" hidden="true" customHeight="false" outlineLevel="0" collapsed="false">
      <c r="A1300" s="22" t="s">
        <v>1988</v>
      </c>
      <c r="B1300" s="22" t="s">
        <v>1989</v>
      </c>
    </row>
    <row r="1301" customFormat="false" ht="12.75" hidden="true" customHeight="false" outlineLevel="0" collapsed="false">
      <c r="A1301" s="22" t="s">
        <v>1990</v>
      </c>
      <c r="B1301" s="22" t="s">
        <v>1991</v>
      </c>
    </row>
    <row r="1302" customFormat="false" ht="12.75" hidden="true" customHeight="false" outlineLevel="0" collapsed="false">
      <c r="A1302" s="22" t="s">
        <v>1992</v>
      </c>
      <c r="B1302" s="22" t="s">
        <v>1993</v>
      </c>
    </row>
    <row r="1303" customFormat="false" ht="12.75" hidden="true" customHeight="false" outlineLevel="0" collapsed="false">
      <c r="A1303" s="22" t="s">
        <v>1994</v>
      </c>
      <c r="B1303" s="22" t="s">
        <v>1995</v>
      </c>
    </row>
    <row r="1304" customFormat="false" ht="12.75" hidden="true" customHeight="false" outlineLevel="0" collapsed="false">
      <c r="A1304" s="22" t="s">
        <v>1996</v>
      </c>
      <c r="B1304" s="22" t="s">
        <v>1997</v>
      </c>
    </row>
    <row r="1305" customFormat="false" ht="12.75" hidden="true" customHeight="false" outlineLevel="0" collapsed="false">
      <c r="A1305" s="22" t="s">
        <v>1998</v>
      </c>
      <c r="B1305" s="22" t="s">
        <v>1999</v>
      </c>
    </row>
    <row r="1306" customFormat="false" ht="12.75" hidden="true" customHeight="false" outlineLevel="0" collapsed="false">
      <c r="A1306" s="22" t="s">
        <v>2000</v>
      </c>
      <c r="B1306" s="22" t="s">
        <v>2001</v>
      </c>
    </row>
    <row r="1307" customFormat="false" ht="12.75" hidden="true" customHeight="false" outlineLevel="0" collapsed="false">
      <c r="A1307" s="22" t="s">
        <v>2002</v>
      </c>
      <c r="B1307" s="22" t="s">
        <v>2003</v>
      </c>
    </row>
    <row r="1308" customFormat="false" ht="12.75" hidden="true" customHeight="false" outlineLevel="0" collapsed="false">
      <c r="A1308" s="22" t="s">
        <v>2004</v>
      </c>
      <c r="B1308" s="22" t="s">
        <v>2005</v>
      </c>
    </row>
    <row r="1309" customFormat="false" ht="12.75" hidden="true" customHeight="false" outlineLevel="0" collapsed="false">
      <c r="A1309" s="22" t="s">
        <v>2006</v>
      </c>
      <c r="B1309" s="22" t="s">
        <v>2005</v>
      </c>
    </row>
    <row r="1310" customFormat="false" ht="12.75" hidden="true" customHeight="false" outlineLevel="0" collapsed="false">
      <c r="A1310" s="22" t="s">
        <v>2007</v>
      </c>
      <c r="B1310" s="22" t="s">
        <v>2008</v>
      </c>
    </row>
    <row r="1311" customFormat="false" ht="12.75" hidden="true" customHeight="false" outlineLevel="0" collapsed="false">
      <c r="A1311" s="22" t="s">
        <v>2009</v>
      </c>
      <c r="B1311" s="22" t="s">
        <v>2010</v>
      </c>
    </row>
    <row r="1312" customFormat="false" ht="12.75" hidden="true" customHeight="false" outlineLevel="0" collapsed="false">
      <c r="A1312" s="22" t="s">
        <v>2011</v>
      </c>
      <c r="B1312" s="22" t="s">
        <v>2012</v>
      </c>
    </row>
    <row r="1313" customFormat="false" ht="12.75" hidden="true" customHeight="false" outlineLevel="0" collapsed="false">
      <c r="A1313" s="22" t="s">
        <v>2013</v>
      </c>
      <c r="B1313" s="22" t="s">
        <v>2014</v>
      </c>
    </row>
    <row r="1314" customFormat="false" ht="12.75" hidden="true" customHeight="false" outlineLevel="0" collapsed="false">
      <c r="A1314" s="22" t="s">
        <v>2015</v>
      </c>
      <c r="B1314" s="22" t="s">
        <v>2016</v>
      </c>
    </row>
    <row r="1315" customFormat="false" ht="12.75" hidden="true" customHeight="false" outlineLevel="0" collapsed="false">
      <c r="A1315" s="22" t="s">
        <v>2017</v>
      </c>
      <c r="B1315" s="22" t="s">
        <v>2018</v>
      </c>
    </row>
    <row r="1316" customFormat="false" ht="12.75" hidden="true" customHeight="false" outlineLevel="0" collapsed="false">
      <c r="A1316" s="22" t="s">
        <v>2019</v>
      </c>
      <c r="B1316" s="22" t="s">
        <v>2020</v>
      </c>
    </row>
    <row r="1317" customFormat="false" ht="12.75" hidden="true" customHeight="false" outlineLevel="0" collapsed="false">
      <c r="A1317" s="22" t="s">
        <v>2021</v>
      </c>
      <c r="B1317" s="22" t="s">
        <v>2022</v>
      </c>
    </row>
    <row r="1318" customFormat="false" ht="12.75" hidden="true" customHeight="false" outlineLevel="0" collapsed="false">
      <c r="A1318" s="22" t="s">
        <v>2023</v>
      </c>
      <c r="B1318" s="22" t="s">
        <v>2024</v>
      </c>
    </row>
    <row r="1319" customFormat="false" ht="12.75" hidden="true" customHeight="false" outlineLevel="0" collapsed="false">
      <c r="A1319" s="22" t="s">
        <v>2025</v>
      </c>
      <c r="B1319" s="22" t="s">
        <v>2026</v>
      </c>
    </row>
    <row r="1320" customFormat="false" ht="12.75" hidden="true" customHeight="false" outlineLevel="0" collapsed="false">
      <c r="A1320" s="22" t="s">
        <v>2027</v>
      </c>
      <c r="B1320" s="22" t="s">
        <v>2028</v>
      </c>
    </row>
    <row r="1321" customFormat="false" ht="12.75" hidden="true" customHeight="false" outlineLevel="0" collapsed="false">
      <c r="A1321" s="22" t="s">
        <v>2029</v>
      </c>
      <c r="B1321" s="22" t="s">
        <v>2030</v>
      </c>
    </row>
    <row r="1322" customFormat="false" ht="12.75" hidden="true" customHeight="false" outlineLevel="0" collapsed="false">
      <c r="A1322" s="22" t="s">
        <v>2031</v>
      </c>
      <c r="B1322" s="22" t="s">
        <v>2032</v>
      </c>
    </row>
    <row r="1323" customFormat="false" ht="12.75" hidden="true" customHeight="false" outlineLevel="0" collapsed="false">
      <c r="A1323" s="22" t="s">
        <v>2033</v>
      </c>
      <c r="B1323" s="22" t="s">
        <v>2034</v>
      </c>
    </row>
    <row r="1324" customFormat="false" ht="12.75" hidden="true" customHeight="false" outlineLevel="0" collapsed="false">
      <c r="A1324" s="22" t="s">
        <v>2035</v>
      </c>
      <c r="B1324" s="22" t="s">
        <v>2036</v>
      </c>
    </row>
    <row r="1325" customFormat="false" ht="12.75" hidden="true" customHeight="false" outlineLevel="0" collapsed="false">
      <c r="A1325" s="22" t="s">
        <v>2037</v>
      </c>
      <c r="B1325" s="22" t="s">
        <v>2038</v>
      </c>
    </row>
    <row r="1326" customFormat="false" ht="12.75" hidden="true" customHeight="false" outlineLevel="0" collapsed="false">
      <c r="A1326" s="22" t="s">
        <v>2039</v>
      </c>
      <c r="B1326" s="22" t="s">
        <v>2040</v>
      </c>
    </row>
    <row r="1327" customFormat="false" ht="12.75" hidden="true" customHeight="false" outlineLevel="0" collapsed="false">
      <c r="A1327" s="22" t="s">
        <v>2041</v>
      </c>
      <c r="B1327" s="22" t="s">
        <v>2042</v>
      </c>
    </row>
    <row r="1328" customFormat="false" ht="12.75" hidden="true" customHeight="false" outlineLevel="0" collapsed="false">
      <c r="A1328" s="22" t="s">
        <v>2043</v>
      </c>
      <c r="B1328" s="22" t="s">
        <v>2044</v>
      </c>
    </row>
    <row r="1329" customFormat="false" ht="12.75" hidden="true" customHeight="false" outlineLevel="0" collapsed="false">
      <c r="A1329" s="22" t="s">
        <v>2045</v>
      </c>
      <c r="B1329" s="22" t="s">
        <v>2046</v>
      </c>
    </row>
    <row r="1330" customFormat="false" ht="12.75" hidden="true" customHeight="false" outlineLevel="0" collapsed="false">
      <c r="A1330" s="22" t="s">
        <v>2047</v>
      </c>
      <c r="B1330" s="22" t="s">
        <v>2048</v>
      </c>
    </row>
    <row r="1331" customFormat="false" ht="12.75" hidden="true" customHeight="false" outlineLevel="0" collapsed="false">
      <c r="A1331" s="22" t="s">
        <v>2049</v>
      </c>
      <c r="B1331" s="22" t="s">
        <v>2050</v>
      </c>
    </row>
    <row r="1332" customFormat="false" ht="12.75" hidden="true" customHeight="false" outlineLevel="0" collapsed="false">
      <c r="A1332" s="22" t="s">
        <v>2051</v>
      </c>
      <c r="B1332" s="22" t="s">
        <v>2052</v>
      </c>
    </row>
    <row r="1333" customFormat="false" ht="12.75" hidden="true" customHeight="false" outlineLevel="0" collapsed="false">
      <c r="A1333" s="22" t="s">
        <v>2053</v>
      </c>
      <c r="B1333" s="22" t="s">
        <v>2054</v>
      </c>
    </row>
    <row r="1334" customFormat="false" ht="12.75" hidden="true" customHeight="false" outlineLevel="0" collapsed="false">
      <c r="A1334" s="22" t="s">
        <v>2055</v>
      </c>
      <c r="B1334" s="22" t="s">
        <v>2056</v>
      </c>
    </row>
    <row r="1335" customFormat="false" ht="12.75" hidden="true" customHeight="false" outlineLevel="0" collapsed="false">
      <c r="A1335" s="22" t="s">
        <v>2057</v>
      </c>
      <c r="B1335" s="22" t="s">
        <v>2058</v>
      </c>
    </row>
    <row r="1336" customFormat="false" ht="12.75" hidden="true" customHeight="false" outlineLevel="0" collapsed="false">
      <c r="A1336" s="22" t="s">
        <v>2059</v>
      </c>
      <c r="B1336" s="22" t="s">
        <v>2060</v>
      </c>
    </row>
    <row r="1337" customFormat="false" ht="12.75" hidden="true" customHeight="false" outlineLevel="0" collapsed="false">
      <c r="A1337" s="22" t="s">
        <v>2061</v>
      </c>
      <c r="B1337" s="22" t="s">
        <v>2062</v>
      </c>
    </row>
    <row r="1338" customFormat="false" ht="12.75" hidden="true" customHeight="false" outlineLevel="0" collapsed="false">
      <c r="A1338" s="22" t="s">
        <v>2063</v>
      </c>
      <c r="B1338" s="22" t="s">
        <v>2064</v>
      </c>
    </row>
    <row r="1339" customFormat="false" ht="12.75" hidden="true" customHeight="false" outlineLevel="0" collapsed="false">
      <c r="A1339" s="22" t="s">
        <v>2065</v>
      </c>
      <c r="B1339" s="22" t="s">
        <v>2066</v>
      </c>
    </row>
    <row r="1340" customFormat="false" ht="12.75" hidden="true" customHeight="false" outlineLevel="0" collapsed="false">
      <c r="A1340" s="22" t="s">
        <v>2067</v>
      </c>
      <c r="B1340" s="22" t="s">
        <v>2068</v>
      </c>
    </row>
    <row r="1341" customFormat="false" ht="12.75" hidden="true" customHeight="false" outlineLevel="0" collapsed="false">
      <c r="A1341" s="22" t="s">
        <v>2069</v>
      </c>
      <c r="B1341" s="22" t="s">
        <v>2070</v>
      </c>
    </row>
    <row r="1342" customFormat="false" ht="12.75" hidden="true" customHeight="false" outlineLevel="0" collapsed="false">
      <c r="A1342" s="22" t="s">
        <v>2071</v>
      </c>
      <c r="B1342" s="22" t="s">
        <v>2072</v>
      </c>
    </row>
    <row r="1343" customFormat="false" ht="12.75" hidden="true" customHeight="false" outlineLevel="0" collapsed="false">
      <c r="A1343" s="22" t="s">
        <v>2073</v>
      </c>
      <c r="B1343" s="22" t="s">
        <v>2074</v>
      </c>
    </row>
    <row r="1344" customFormat="false" ht="12.75" hidden="true" customHeight="false" outlineLevel="0" collapsed="false">
      <c r="A1344" s="22" t="s">
        <v>2075</v>
      </c>
      <c r="B1344" s="22" t="s">
        <v>2076</v>
      </c>
    </row>
    <row r="1345" customFormat="false" ht="12.75" hidden="true" customHeight="false" outlineLevel="0" collapsed="false">
      <c r="A1345" s="22" t="s">
        <v>2077</v>
      </c>
      <c r="B1345" s="22" t="s">
        <v>2078</v>
      </c>
    </row>
    <row r="1346" customFormat="false" ht="12.75" hidden="true" customHeight="false" outlineLevel="0" collapsed="false">
      <c r="A1346" s="22" t="s">
        <v>2079</v>
      </c>
      <c r="B1346" s="22" t="s">
        <v>2080</v>
      </c>
    </row>
    <row r="1347" customFormat="false" ht="12.75" hidden="true" customHeight="false" outlineLevel="0" collapsed="false">
      <c r="A1347" s="22" t="s">
        <v>2081</v>
      </c>
      <c r="B1347" s="22" t="s">
        <v>2082</v>
      </c>
    </row>
    <row r="1348" customFormat="false" ht="12.75" hidden="true" customHeight="false" outlineLevel="0" collapsed="false">
      <c r="A1348" s="22" t="s">
        <v>2083</v>
      </c>
      <c r="B1348" s="22" t="s">
        <v>2084</v>
      </c>
    </row>
    <row r="1349" customFormat="false" ht="12.75" hidden="true" customHeight="false" outlineLevel="0" collapsed="false">
      <c r="A1349" s="22" t="s">
        <v>2085</v>
      </c>
      <c r="B1349" s="22" t="s">
        <v>2086</v>
      </c>
    </row>
    <row r="1350" customFormat="false" ht="12.75" hidden="true" customHeight="false" outlineLevel="0" collapsed="false">
      <c r="A1350" s="22" t="s">
        <v>2087</v>
      </c>
      <c r="B1350" s="22" t="s">
        <v>2086</v>
      </c>
    </row>
    <row r="1351" customFormat="false" ht="12.75" hidden="true" customHeight="false" outlineLevel="0" collapsed="false">
      <c r="A1351" s="22" t="s">
        <v>2088</v>
      </c>
      <c r="B1351" s="22" t="s">
        <v>2089</v>
      </c>
    </row>
    <row r="1355" customFormat="false" ht="12.75" hidden="true" customHeight="false" outlineLevel="0" collapsed="false">
      <c r="A1355" s="22" t="n">
        <v>4</v>
      </c>
      <c r="B1355" s="22" t="s">
        <v>2090</v>
      </c>
    </row>
    <row r="1356" customFormat="false" ht="12.75" hidden="true" customHeight="false" outlineLevel="0" collapsed="false">
      <c r="A1356" s="22" t="n">
        <v>8</v>
      </c>
      <c r="B1356" s="22" t="s">
        <v>2091</v>
      </c>
    </row>
    <row r="1357" customFormat="false" ht="12.75" hidden="true" customHeight="false" outlineLevel="0" collapsed="false">
      <c r="A1357" s="22" t="n">
        <v>10</v>
      </c>
      <c r="B1357" s="22" t="s">
        <v>2092</v>
      </c>
    </row>
    <row r="1358" customFormat="false" ht="12.75" hidden="true" customHeight="false" outlineLevel="0" collapsed="false">
      <c r="A1358" s="22" t="n">
        <v>12</v>
      </c>
      <c r="B1358" s="22" t="s">
        <v>2093</v>
      </c>
    </row>
    <row r="1359" customFormat="false" ht="12.75" hidden="true" customHeight="false" outlineLevel="0" collapsed="false">
      <c r="A1359" s="22" t="n">
        <v>16</v>
      </c>
      <c r="B1359" s="22" t="s">
        <v>2094</v>
      </c>
    </row>
    <row r="1360" customFormat="false" ht="12.75" hidden="true" customHeight="false" outlineLevel="0" collapsed="false">
      <c r="A1360" s="22" t="n">
        <v>20</v>
      </c>
      <c r="B1360" s="22" t="s">
        <v>2095</v>
      </c>
    </row>
    <row r="1361" customFormat="false" ht="12.75" hidden="true" customHeight="false" outlineLevel="0" collapsed="false">
      <c r="A1361" s="22" t="n">
        <v>24</v>
      </c>
      <c r="B1361" s="22" t="s">
        <v>2096</v>
      </c>
    </row>
    <row r="1362" customFormat="false" ht="12.75" hidden="true" customHeight="false" outlineLevel="0" collapsed="false">
      <c r="A1362" s="22" t="n">
        <v>28</v>
      </c>
      <c r="B1362" s="22" t="s">
        <v>2097</v>
      </c>
    </row>
    <row r="1363" customFormat="false" ht="12.75" hidden="true" customHeight="false" outlineLevel="0" collapsed="false">
      <c r="A1363" s="22" t="n">
        <v>31</v>
      </c>
      <c r="B1363" s="22" t="s">
        <v>2098</v>
      </c>
    </row>
    <row r="1364" customFormat="false" ht="12.75" hidden="true" customHeight="false" outlineLevel="0" collapsed="false">
      <c r="A1364" s="22" t="n">
        <v>32</v>
      </c>
      <c r="B1364" s="22" t="s">
        <v>2099</v>
      </c>
    </row>
    <row r="1365" customFormat="false" ht="12.75" hidden="true" customHeight="false" outlineLevel="0" collapsed="false">
      <c r="A1365" s="22" t="n">
        <v>36</v>
      </c>
      <c r="B1365" s="22" t="s">
        <v>2100</v>
      </c>
    </row>
    <row r="1366" customFormat="false" ht="12.75" hidden="true" customHeight="false" outlineLevel="0" collapsed="false">
      <c r="A1366" s="22" t="n">
        <v>40</v>
      </c>
      <c r="B1366" s="22" t="s">
        <v>2101</v>
      </c>
    </row>
    <row r="1367" customFormat="false" ht="12.75" hidden="true" customHeight="false" outlineLevel="0" collapsed="false">
      <c r="A1367" s="22" t="n">
        <v>44</v>
      </c>
      <c r="B1367" s="22" t="s">
        <v>2102</v>
      </c>
    </row>
    <row r="1368" customFormat="false" ht="12.75" hidden="true" customHeight="false" outlineLevel="0" collapsed="false">
      <c r="A1368" s="22" t="n">
        <v>48</v>
      </c>
      <c r="B1368" s="22" t="s">
        <v>2103</v>
      </c>
    </row>
    <row r="1369" customFormat="false" ht="12.75" hidden="true" customHeight="false" outlineLevel="0" collapsed="false">
      <c r="A1369" s="22" t="n">
        <v>50</v>
      </c>
      <c r="B1369" s="22" t="s">
        <v>2104</v>
      </c>
    </row>
    <row r="1370" customFormat="false" ht="12.75" hidden="true" customHeight="false" outlineLevel="0" collapsed="false">
      <c r="A1370" s="22" t="n">
        <v>51</v>
      </c>
      <c r="B1370" s="22" t="s">
        <v>2105</v>
      </c>
    </row>
    <row r="1371" customFormat="false" ht="12.75" hidden="true" customHeight="false" outlineLevel="0" collapsed="false">
      <c r="A1371" s="22" t="n">
        <v>52</v>
      </c>
      <c r="B1371" s="22" t="s">
        <v>2106</v>
      </c>
    </row>
    <row r="1372" customFormat="false" ht="12.75" hidden="true" customHeight="false" outlineLevel="0" collapsed="false">
      <c r="A1372" s="22" t="n">
        <v>56</v>
      </c>
      <c r="B1372" s="22" t="s">
        <v>2107</v>
      </c>
    </row>
    <row r="1373" customFormat="false" ht="12.75" hidden="true" customHeight="false" outlineLevel="0" collapsed="false">
      <c r="A1373" s="22" t="n">
        <v>60</v>
      </c>
      <c r="B1373" s="22" t="s">
        <v>2108</v>
      </c>
    </row>
    <row r="1374" customFormat="false" ht="12.75" hidden="true" customHeight="false" outlineLevel="0" collapsed="false">
      <c r="A1374" s="22" t="n">
        <v>64</v>
      </c>
      <c r="B1374" s="22" t="s">
        <v>2109</v>
      </c>
    </row>
    <row r="1375" customFormat="false" ht="12.75" hidden="true" customHeight="false" outlineLevel="0" collapsed="false">
      <c r="A1375" s="22" t="n">
        <v>68</v>
      </c>
      <c r="B1375" s="22" t="s">
        <v>2110</v>
      </c>
    </row>
    <row r="1376" customFormat="false" ht="12.75" hidden="true" customHeight="false" outlineLevel="0" collapsed="false">
      <c r="A1376" s="22" t="n">
        <v>70</v>
      </c>
      <c r="B1376" s="22" t="s">
        <v>2111</v>
      </c>
    </row>
    <row r="1377" customFormat="false" ht="12.75" hidden="true" customHeight="false" outlineLevel="0" collapsed="false">
      <c r="A1377" s="22" t="n">
        <v>72</v>
      </c>
      <c r="B1377" s="22" t="s">
        <v>2112</v>
      </c>
    </row>
    <row r="1378" customFormat="false" ht="12.75" hidden="true" customHeight="false" outlineLevel="0" collapsed="false">
      <c r="A1378" s="22" t="n">
        <v>74</v>
      </c>
      <c r="B1378" s="22" t="s">
        <v>2113</v>
      </c>
    </row>
    <row r="1379" customFormat="false" ht="12.75" hidden="true" customHeight="false" outlineLevel="0" collapsed="false">
      <c r="A1379" s="22" t="n">
        <v>76</v>
      </c>
      <c r="B1379" s="22" t="s">
        <v>2114</v>
      </c>
    </row>
    <row r="1380" customFormat="false" ht="12.75" hidden="true" customHeight="false" outlineLevel="0" collapsed="false">
      <c r="A1380" s="22" t="n">
        <v>84</v>
      </c>
      <c r="B1380" s="22" t="s">
        <v>2115</v>
      </c>
    </row>
    <row r="1381" customFormat="false" ht="12.75" hidden="true" customHeight="false" outlineLevel="0" collapsed="false">
      <c r="A1381" s="22" t="n">
        <v>86</v>
      </c>
      <c r="B1381" s="22" t="s">
        <v>2116</v>
      </c>
    </row>
    <row r="1382" customFormat="false" ht="12.75" hidden="true" customHeight="false" outlineLevel="0" collapsed="false">
      <c r="A1382" s="22" t="n">
        <v>90</v>
      </c>
      <c r="B1382" s="22" t="s">
        <v>2117</v>
      </c>
    </row>
    <row r="1383" customFormat="false" ht="12.75" hidden="true" customHeight="false" outlineLevel="0" collapsed="false">
      <c r="A1383" s="22" t="n">
        <v>92</v>
      </c>
      <c r="B1383" s="22" t="s">
        <v>2118</v>
      </c>
    </row>
    <row r="1384" customFormat="false" ht="12.75" hidden="true" customHeight="false" outlineLevel="0" collapsed="false">
      <c r="A1384" s="22" t="n">
        <v>95</v>
      </c>
      <c r="B1384" s="22" t="s">
        <v>2119</v>
      </c>
    </row>
    <row r="1385" customFormat="false" ht="12.75" hidden="true" customHeight="false" outlineLevel="0" collapsed="false">
      <c r="A1385" s="22" t="n">
        <v>96</v>
      </c>
      <c r="B1385" s="22" t="s">
        <v>2120</v>
      </c>
    </row>
    <row r="1386" customFormat="false" ht="12.75" hidden="true" customHeight="false" outlineLevel="0" collapsed="false">
      <c r="A1386" s="22" t="n">
        <v>100</v>
      </c>
      <c r="B1386" s="22" t="s">
        <v>2121</v>
      </c>
    </row>
    <row r="1387" customFormat="false" ht="12.75" hidden="true" customHeight="false" outlineLevel="0" collapsed="false">
      <c r="A1387" s="22" t="n">
        <v>104</v>
      </c>
      <c r="B1387" s="22" t="s">
        <v>2122</v>
      </c>
    </row>
    <row r="1388" customFormat="false" ht="12.75" hidden="true" customHeight="false" outlineLevel="0" collapsed="false">
      <c r="A1388" s="22" t="n">
        <v>108</v>
      </c>
      <c r="B1388" s="22" t="s">
        <v>2123</v>
      </c>
    </row>
    <row r="1389" customFormat="false" ht="12.75" hidden="true" customHeight="false" outlineLevel="0" collapsed="false">
      <c r="A1389" s="22" t="n">
        <v>112</v>
      </c>
      <c r="B1389" s="22" t="s">
        <v>2124</v>
      </c>
    </row>
    <row r="1390" customFormat="false" ht="12.75" hidden="true" customHeight="false" outlineLevel="0" collapsed="false">
      <c r="A1390" s="22" t="n">
        <v>116</v>
      </c>
      <c r="B1390" s="22" t="s">
        <v>2125</v>
      </c>
    </row>
    <row r="1391" customFormat="false" ht="12.75" hidden="true" customHeight="false" outlineLevel="0" collapsed="false">
      <c r="A1391" s="22" t="n">
        <v>120</v>
      </c>
      <c r="B1391" s="22" t="s">
        <v>2126</v>
      </c>
    </row>
    <row r="1392" customFormat="false" ht="12.75" hidden="true" customHeight="false" outlineLevel="0" collapsed="false">
      <c r="A1392" s="22" t="n">
        <v>124</v>
      </c>
      <c r="B1392" s="22" t="s">
        <v>2127</v>
      </c>
    </row>
    <row r="1393" customFormat="false" ht="12.75" hidden="true" customHeight="false" outlineLevel="0" collapsed="false">
      <c r="A1393" s="22" t="n">
        <v>132</v>
      </c>
      <c r="B1393" s="22" t="s">
        <v>2128</v>
      </c>
    </row>
    <row r="1394" customFormat="false" ht="12.75" hidden="true" customHeight="false" outlineLevel="0" collapsed="false">
      <c r="A1394" s="22" t="n">
        <v>136</v>
      </c>
      <c r="B1394" s="22" t="s">
        <v>2129</v>
      </c>
    </row>
    <row r="1395" customFormat="false" ht="12.75" hidden="true" customHeight="false" outlineLevel="0" collapsed="false">
      <c r="A1395" s="22" t="n">
        <v>140</v>
      </c>
      <c r="B1395" s="22" t="s">
        <v>2130</v>
      </c>
    </row>
    <row r="1396" customFormat="false" ht="12.75" hidden="true" customHeight="false" outlineLevel="0" collapsed="false">
      <c r="A1396" s="22" t="n">
        <v>144</v>
      </c>
      <c r="B1396" s="22" t="s">
        <v>2131</v>
      </c>
    </row>
    <row r="1397" customFormat="false" ht="12.75" hidden="true" customHeight="false" outlineLevel="0" collapsed="false">
      <c r="A1397" s="22" t="n">
        <v>148</v>
      </c>
      <c r="B1397" s="22" t="s">
        <v>2132</v>
      </c>
    </row>
    <row r="1398" customFormat="false" ht="12.75" hidden="true" customHeight="false" outlineLevel="0" collapsed="false">
      <c r="A1398" s="22" t="n">
        <v>152</v>
      </c>
      <c r="B1398" s="22" t="s">
        <v>2133</v>
      </c>
    </row>
    <row r="1399" customFormat="false" ht="12.75" hidden="true" customHeight="false" outlineLevel="0" collapsed="false">
      <c r="A1399" s="22" t="n">
        <v>156</v>
      </c>
      <c r="B1399" s="22" t="s">
        <v>2134</v>
      </c>
    </row>
    <row r="1400" customFormat="false" ht="12.75" hidden="true" customHeight="false" outlineLevel="0" collapsed="false">
      <c r="A1400" s="22" t="n">
        <v>158</v>
      </c>
      <c r="B1400" s="22" t="s">
        <v>2135</v>
      </c>
    </row>
    <row r="1401" customFormat="false" ht="12.75" hidden="true" customHeight="false" outlineLevel="0" collapsed="false">
      <c r="A1401" s="22" t="n">
        <v>162</v>
      </c>
      <c r="B1401" s="22" t="s">
        <v>2136</v>
      </c>
    </row>
    <row r="1402" customFormat="false" ht="12.75" hidden="true" customHeight="false" outlineLevel="0" collapsed="false">
      <c r="A1402" s="22" t="n">
        <v>166</v>
      </c>
      <c r="B1402" s="22" t="s">
        <v>2137</v>
      </c>
    </row>
    <row r="1403" customFormat="false" ht="12.75" hidden="true" customHeight="false" outlineLevel="0" collapsed="false">
      <c r="A1403" s="22" t="n">
        <v>170</v>
      </c>
      <c r="B1403" s="22" t="s">
        <v>2138</v>
      </c>
    </row>
    <row r="1404" customFormat="false" ht="12.75" hidden="true" customHeight="false" outlineLevel="0" collapsed="false">
      <c r="A1404" s="22" t="n">
        <v>174</v>
      </c>
      <c r="B1404" s="22" t="s">
        <v>2139</v>
      </c>
    </row>
    <row r="1405" customFormat="false" ht="12.75" hidden="true" customHeight="false" outlineLevel="0" collapsed="false">
      <c r="A1405" s="22" t="n">
        <v>175</v>
      </c>
      <c r="B1405" s="22" t="s">
        <v>2140</v>
      </c>
    </row>
    <row r="1406" customFormat="false" ht="12.75" hidden="true" customHeight="false" outlineLevel="0" collapsed="false">
      <c r="A1406" s="22" t="n">
        <v>178</v>
      </c>
      <c r="B1406" s="22" t="s">
        <v>2141</v>
      </c>
    </row>
    <row r="1407" customFormat="false" ht="12.75" hidden="true" customHeight="false" outlineLevel="0" collapsed="false">
      <c r="A1407" s="22" t="n">
        <v>180</v>
      </c>
      <c r="B1407" s="22" t="s">
        <v>2142</v>
      </c>
    </row>
    <row r="1408" customFormat="false" ht="12.75" hidden="true" customHeight="false" outlineLevel="0" collapsed="false">
      <c r="A1408" s="22" t="n">
        <v>184</v>
      </c>
      <c r="B1408" s="22" t="s">
        <v>2143</v>
      </c>
    </row>
    <row r="1409" customFormat="false" ht="12.75" hidden="true" customHeight="false" outlineLevel="0" collapsed="false">
      <c r="A1409" s="22" t="n">
        <v>188</v>
      </c>
      <c r="B1409" s="22" t="s">
        <v>2144</v>
      </c>
    </row>
    <row r="1410" customFormat="false" ht="12.75" hidden="true" customHeight="false" outlineLevel="0" collapsed="false">
      <c r="A1410" s="22" t="n">
        <v>192</v>
      </c>
      <c r="B1410" s="22" t="s">
        <v>2145</v>
      </c>
    </row>
    <row r="1411" customFormat="false" ht="12.75" hidden="true" customHeight="false" outlineLevel="0" collapsed="false">
      <c r="A1411" s="22" t="n">
        <v>196</v>
      </c>
      <c r="B1411" s="22" t="s">
        <v>2146</v>
      </c>
    </row>
    <row r="1412" customFormat="false" ht="12.75" hidden="true" customHeight="false" outlineLevel="0" collapsed="false">
      <c r="A1412" s="22" t="n">
        <v>203</v>
      </c>
      <c r="B1412" s="22" t="s">
        <v>2147</v>
      </c>
    </row>
    <row r="1413" customFormat="false" ht="12.75" hidden="true" customHeight="false" outlineLevel="0" collapsed="false">
      <c r="A1413" s="22" t="n">
        <v>204</v>
      </c>
      <c r="B1413" s="22" t="s">
        <v>2148</v>
      </c>
    </row>
    <row r="1414" customFormat="false" ht="12.75" hidden="true" customHeight="false" outlineLevel="0" collapsed="false">
      <c r="A1414" s="22" t="n">
        <v>208</v>
      </c>
      <c r="B1414" s="22" t="s">
        <v>2149</v>
      </c>
    </row>
    <row r="1415" customFormat="false" ht="12.75" hidden="true" customHeight="false" outlineLevel="0" collapsed="false">
      <c r="A1415" s="22" t="n">
        <v>212</v>
      </c>
      <c r="B1415" s="22" t="s">
        <v>2150</v>
      </c>
    </row>
    <row r="1416" customFormat="false" ht="12.75" hidden="true" customHeight="false" outlineLevel="0" collapsed="false">
      <c r="A1416" s="22" t="n">
        <v>214</v>
      </c>
      <c r="B1416" s="22" t="s">
        <v>2151</v>
      </c>
    </row>
    <row r="1417" customFormat="false" ht="12.75" hidden="true" customHeight="false" outlineLevel="0" collapsed="false">
      <c r="A1417" s="22" t="n">
        <v>218</v>
      </c>
      <c r="B1417" s="22" t="s">
        <v>2152</v>
      </c>
    </row>
    <row r="1418" customFormat="false" ht="12.75" hidden="true" customHeight="false" outlineLevel="0" collapsed="false">
      <c r="A1418" s="22" t="n">
        <v>222</v>
      </c>
      <c r="B1418" s="22" t="s">
        <v>2153</v>
      </c>
    </row>
    <row r="1419" customFormat="false" ht="12.75" hidden="true" customHeight="false" outlineLevel="0" collapsed="false">
      <c r="A1419" s="22" t="n">
        <v>226</v>
      </c>
      <c r="B1419" s="22" t="s">
        <v>2154</v>
      </c>
    </row>
    <row r="1420" customFormat="false" ht="12.75" hidden="true" customHeight="false" outlineLevel="0" collapsed="false">
      <c r="A1420" s="22" t="n">
        <v>231</v>
      </c>
      <c r="B1420" s="22" t="s">
        <v>2155</v>
      </c>
    </row>
    <row r="1421" customFormat="false" ht="12.75" hidden="true" customHeight="false" outlineLevel="0" collapsed="false">
      <c r="A1421" s="22" t="n">
        <v>232</v>
      </c>
      <c r="B1421" s="22" t="s">
        <v>2156</v>
      </c>
    </row>
    <row r="1422" customFormat="false" ht="12.75" hidden="true" customHeight="false" outlineLevel="0" collapsed="false">
      <c r="A1422" s="22" t="n">
        <v>233</v>
      </c>
      <c r="B1422" s="22" t="s">
        <v>2157</v>
      </c>
    </row>
    <row r="1423" customFormat="false" ht="12.75" hidden="true" customHeight="false" outlineLevel="0" collapsed="false">
      <c r="A1423" s="22" t="n">
        <v>234</v>
      </c>
      <c r="B1423" s="22" t="s">
        <v>2158</v>
      </c>
    </row>
    <row r="1424" customFormat="false" ht="12.75" hidden="true" customHeight="false" outlineLevel="0" collapsed="false">
      <c r="A1424" s="22" t="n">
        <v>238</v>
      </c>
      <c r="B1424" s="22" t="s">
        <v>2159</v>
      </c>
    </row>
    <row r="1425" customFormat="false" ht="12.75" hidden="true" customHeight="false" outlineLevel="0" collapsed="false">
      <c r="A1425" s="22" t="n">
        <v>239</v>
      </c>
      <c r="B1425" s="22" t="s">
        <v>2160</v>
      </c>
    </row>
    <row r="1426" customFormat="false" ht="12.75" hidden="true" customHeight="false" outlineLevel="0" collapsed="false">
      <c r="A1426" s="22" t="n">
        <v>242</v>
      </c>
      <c r="B1426" s="22" t="s">
        <v>2161</v>
      </c>
    </row>
    <row r="1427" customFormat="false" ht="12.75" hidden="true" customHeight="false" outlineLevel="0" collapsed="false">
      <c r="A1427" s="22" t="n">
        <v>246</v>
      </c>
      <c r="B1427" s="22" t="s">
        <v>2162</v>
      </c>
    </row>
    <row r="1428" customFormat="false" ht="12.75" hidden="true" customHeight="false" outlineLevel="0" collapsed="false">
      <c r="A1428" s="22" t="n">
        <v>248</v>
      </c>
      <c r="B1428" s="22" t="s">
        <v>2163</v>
      </c>
    </row>
    <row r="1429" customFormat="false" ht="12.75" hidden="true" customHeight="false" outlineLevel="0" collapsed="false">
      <c r="A1429" s="22" t="n">
        <v>250</v>
      </c>
      <c r="B1429" s="22" t="s">
        <v>2164</v>
      </c>
    </row>
    <row r="1430" customFormat="false" ht="12.75" hidden="true" customHeight="false" outlineLevel="0" collapsed="false">
      <c r="A1430" s="22" t="n">
        <v>254</v>
      </c>
      <c r="B1430" s="22" t="s">
        <v>2165</v>
      </c>
    </row>
    <row r="1431" customFormat="false" ht="12.75" hidden="true" customHeight="false" outlineLevel="0" collapsed="false">
      <c r="A1431" s="22" t="n">
        <v>258</v>
      </c>
      <c r="B1431" s="22" t="s">
        <v>2166</v>
      </c>
    </row>
    <row r="1432" customFormat="false" ht="12.75" hidden="true" customHeight="false" outlineLevel="0" collapsed="false">
      <c r="A1432" s="22" t="n">
        <v>260</v>
      </c>
      <c r="B1432" s="22" t="s">
        <v>2167</v>
      </c>
    </row>
    <row r="1433" customFormat="false" ht="12.75" hidden="true" customHeight="false" outlineLevel="0" collapsed="false">
      <c r="A1433" s="22" t="n">
        <v>262</v>
      </c>
      <c r="B1433" s="22" t="s">
        <v>2168</v>
      </c>
    </row>
    <row r="1434" customFormat="false" ht="12.75" hidden="true" customHeight="false" outlineLevel="0" collapsed="false">
      <c r="A1434" s="22" t="n">
        <v>266</v>
      </c>
      <c r="B1434" s="22" t="s">
        <v>2169</v>
      </c>
    </row>
    <row r="1435" customFormat="false" ht="12.75" hidden="true" customHeight="false" outlineLevel="0" collapsed="false">
      <c r="A1435" s="22" t="n">
        <v>268</v>
      </c>
      <c r="B1435" s="22" t="s">
        <v>2170</v>
      </c>
    </row>
    <row r="1436" customFormat="false" ht="12.75" hidden="true" customHeight="false" outlineLevel="0" collapsed="false">
      <c r="A1436" s="22" t="n">
        <v>270</v>
      </c>
      <c r="B1436" s="22" t="s">
        <v>2171</v>
      </c>
    </row>
    <row r="1437" customFormat="false" ht="12.75" hidden="true" customHeight="false" outlineLevel="0" collapsed="false">
      <c r="A1437" s="22" t="n">
        <v>275</v>
      </c>
      <c r="B1437" s="22" t="s">
        <v>2172</v>
      </c>
    </row>
    <row r="1438" customFormat="false" ht="12.75" hidden="true" customHeight="false" outlineLevel="0" collapsed="false">
      <c r="A1438" s="22" t="n">
        <v>276</v>
      </c>
      <c r="B1438" s="22" t="s">
        <v>2173</v>
      </c>
    </row>
    <row r="1439" customFormat="false" ht="12.75" hidden="true" customHeight="false" outlineLevel="0" collapsed="false">
      <c r="A1439" s="22" t="n">
        <v>288</v>
      </c>
      <c r="B1439" s="22" t="s">
        <v>2174</v>
      </c>
    </row>
    <row r="1440" customFormat="false" ht="12.75" hidden="true" customHeight="false" outlineLevel="0" collapsed="false">
      <c r="A1440" s="22" t="n">
        <v>292</v>
      </c>
      <c r="B1440" s="22" t="s">
        <v>2175</v>
      </c>
    </row>
    <row r="1441" customFormat="false" ht="12.75" hidden="true" customHeight="false" outlineLevel="0" collapsed="false">
      <c r="A1441" s="22" t="n">
        <v>296</v>
      </c>
      <c r="B1441" s="22" t="s">
        <v>2176</v>
      </c>
    </row>
    <row r="1442" customFormat="false" ht="12.75" hidden="true" customHeight="false" outlineLevel="0" collapsed="false">
      <c r="A1442" s="22" t="n">
        <v>300</v>
      </c>
      <c r="B1442" s="22" t="s">
        <v>2177</v>
      </c>
    </row>
    <row r="1443" customFormat="false" ht="12.75" hidden="true" customHeight="false" outlineLevel="0" collapsed="false">
      <c r="A1443" s="22" t="n">
        <v>304</v>
      </c>
      <c r="B1443" s="22" t="s">
        <v>2178</v>
      </c>
    </row>
    <row r="1444" customFormat="false" ht="12.75" hidden="true" customHeight="false" outlineLevel="0" collapsed="false">
      <c r="A1444" s="22" t="n">
        <v>308</v>
      </c>
      <c r="B1444" s="22" t="s">
        <v>2179</v>
      </c>
    </row>
    <row r="1445" customFormat="false" ht="12.75" hidden="true" customHeight="false" outlineLevel="0" collapsed="false">
      <c r="A1445" s="22" t="n">
        <v>312</v>
      </c>
      <c r="B1445" s="22" t="s">
        <v>2180</v>
      </c>
    </row>
    <row r="1446" customFormat="false" ht="12.75" hidden="true" customHeight="false" outlineLevel="0" collapsed="false">
      <c r="A1446" s="22" t="n">
        <v>316</v>
      </c>
      <c r="B1446" s="22" t="s">
        <v>2181</v>
      </c>
    </row>
    <row r="1447" customFormat="false" ht="12.75" hidden="true" customHeight="false" outlineLevel="0" collapsed="false">
      <c r="A1447" s="22" t="n">
        <v>320</v>
      </c>
      <c r="B1447" s="22" t="s">
        <v>2182</v>
      </c>
    </row>
    <row r="1448" customFormat="false" ht="12.75" hidden="true" customHeight="false" outlineLevel="0" collapsed="false">
      <c r="A1448" s="22" t="n">
        <v>324</v>
      </c>
      <c r="B1448" s="22" t="s">
        <v>2183</v>
      </c>
    </row>
    <row r="1449" customFormat="false" ht="12.75" hidden="true" customHeight="false" outlineLevel="0" collapsed="false">
      <c r="A1449" s="22" t="n">
        <v>328</v>
      </c>
      <c r="B1449" s="22" t="s">
        <v>2184</v>
      </c>
    </row>
    <row r="1450" customFormat="false" ht="12.75" hidden="true" customHeight="false" outlineLevel="0" collapsed="false">
      <c r="A1450" s="22" t="n">
        <v>332</v>
      </c>
      <c r="B1450" s="22" t="s">
        <v>2185</v>
      </c>
    </row>
    <row r="1451" customFormat="false" ht="12.75" hidden="true" customHeight="false" outlineLevel="0" collapsed="false">
      <c r="A1451" s="22" t="n">
        <v>334</v>
      </c>
      <c r="B1451" s="22" t="s">
        <v>2186</v>
      </c>
    </row>
    <row r="1452" customFormat="false" ht="12.75" hidden="true" customHeight="false" outlineLevel="0" collapsed="false">
      <c r="A1452" s="22" t="n">
        <v>336</v>
      </c>
      <c r="B1452" s="22" t="s">
        <v>2187</v>
      </c>
    </row>
    <row r="1453" customFormat="false" ht="12.75" hidden="true" customHeight="false" outlineLevel="0" collapsed="false">
      <c r="A1453" s="22" t="n">
        <v>340</v>
      </c>
      <c r="B1453" s="22" t="s">
        <v>2188</v>
      </c>
    </row>
    <row r="1454" customFormat="false" ht="12.75" hidden="true" customHeight="false" outlineLevel="0" collapsed="false">
      <c r="A1454" s="22" t="n">
        <v>344</v>
      </c>
      <c r="B1454" s="22" t="s">
        <v>2189</v>
      </c>
    </row>
    <row r="1455" customFormat="false" ht="12.75" hidden="true" customHeight="false" outlineLevel="0" collapsed="false">
      <c r="A1455" s="22" t="n">
        <v>348</v>
      </c>
      <c r="B1455" s="22" t="s">
        <v>2190</v>
      </c>
    </row>
    <row r="1456" customFormat="false" ht="12.75" hidden="true" customHeight="false" outlineLevel="0" collapsed="false">
      <c r="A1456" s="22" t="n">
        <v>352</v>
      </c>
      <c r="B1456" s="22" t="s">
        <v>2191</v>
      </c>
    </row>
    <row r="1457" customFormat="false" ht="12.75" hidden="true" customHeight="false" outlineLevel="0" collapsed="false">
      <c r="A1457" s="22" t="n">
        <v>356</v>
      </c>
      <c r="B1457" s="22" t="s">
        <v>2192</v>
      </c>
    </row>
    <row r="1458" customFormat="false" ht="12.75" hidden="true" customHeight="false" outlineLevel="0" collapsed="false">
      <c r="A1458" s="22" t="n">
        <v>360</v>
      </c>
      <c r="B1458" s="22" t="s">
        <v>2193</v>
      </c>
    </row>
    <row r="1459" customFormat="false" ht="12.75" hidden="true" customHeight="false" outlineLevel="0" collapsed="false">
      <c r="A1459" s="22" t="n">
        <v>364</v>
      </c>
      <c r="B1459" s="22" t="s">
        <v>2194</v>
      </c>
    </row>
    <row r="1460" customFormat="false" ht="12.75" hidden="true" customHeight="false" outlineLevel="0" collapsed="false">
      <c r="A1460" s="22" t="n">
        <v>368</v>
      </c>
      <c r="B1460" s="22" t="s">
        <v>2195</v>
      </c>
    </row>
    <row r="1461" customFormat="false" ht="12.75" hidden="true" customHeight="false" outlineLevel="0" collapsed="false">
      <c r="A1461" s="22" t="n">
        <v>372</v>
      </c>
      <c r="B1461" s="22" t="s">
        <v>2196</v>
      </c>
    </row>
    <row r="1462" customFormat="false" ht="12.75" hidden="true" customHeight="false" outlineLevel="0" collapsed="false">
      <c r="A1462" s="22" t="n">
        <v>376</v>
      </c>
      <c r="B1462" s="22" t="s">
        <v>2197</v>
      </c>
    </row>
    <row r="1463" customFormat="false" ht="12.75" hidden="true" customHeight="false" outlineLevel="0" collapsed="false">
      <c r="A1463" s="22" t="n">
        <v>380</v>
      </c>
      <c r="B1463" s="22" t="s">
        <v>2198</v>
      </c>
    </row>
    <row r="1464" customFormat="false" ht="12.75" hidden="true" customHeight="false" outlineLevel="0" collapsed="false">
      <c r="A1464" s="22" t="n">
        <v>384</v>
      </c>
      <c r="B1464" s="22" t="s">
        <v>2199</v>
      </c>
    </row>
    <row r="1465" customFormat="false" ht="12.75" hidden="true" customHeight="false" outlineLevel="0" collapsed="false">
      <c r="A1465" s="22" t="n">
        <v>388</v>
      </c>
      <c r="B1465" s="22" t="s">
        <v>2200</v>
      </c>
    </row>
    <row r="1466" customFormat="false" ht="12.75" hidden="true" customHeight="false" outlineLevel="0" collapsed="false">
      <c r="A1466" s="22" t="n">
        <v>392</v>
      </c>
      <c r="B1466" s="22" t="s">
        <v>2201</v>
      </c>
    </row>
    <row r="1467" customFormat="false" ht="12.75" hidden="true" customHeight="false" outlineLevel="0" collapsed="false">
      <c r="A1467" s="22" t="n">
        <v>398</v>
      </c>
      <c r="B1467" s="22" t="s">
        <v>2202</v>
      </c>
    </row>
    <row r="1468" customFormat="false" ht="12.75" hidden="true" customHeight="false" outlineLevel="0" collapsed="false">
      <c r="A1468" s="22" t="n">
        <v>400</v>
      </c>
      <c r="B1468" s="22" t="s">
        <v>2203</v>
      </c>
    </row>
    <row r="1469" customFormat="false" ht="12.75" hidden="true" customHeight="false" outlineLevel="0" collapsed="false">
      <c r="A1469" s="22" t="n">
        <v>404</v>
      </c>
      <c r="B1469" s="22" t="s">
        <v>2204</v>
      </c>
    </row>
    <row r="1470" customFormat="false" ht="12.75" hidden="true" customHeight="false" outlineLevel="0" collapsed="false">
      <c r="A1470" s="22" t="n">
        <v>408</v>
      </c>
      <c r="B1470" s="22" t="s">
        <v>2205</v>
      </c>
    </row>
    <row r="1471" customFormat="false" ht="12.75" hidden="true" customHeight="false" outlineLevel="0" collapsed="false">
      <c r="A1471" s="22" t="n">
        <v>410</v>
      </c>
      <c r="B1471" s="22" t="s">
        <v>2206</v>
      </c>
    </row>
    <row r="1472" customFormat="false" ht="12.75" hidden="true" customHeight="false" outlineLevel="0" collapsed="false">
      <c r="A1472" s="22" t="n">
        <v>414</v>
      </c>
      <c r="B1472" s="22" t="s">
        <v>2207</v>
      </c>
    </row>
    <row r="1473" customFormat="false" ht="12.75" hidden="true" customHeight="false" outlineLevel="0" collapsed="false">
      <c r="A1473" s="22" t="n">
        <v>417</v>
      </c>
      <c r="B1473" s="22" t="s">
        <v>2208</v>
      </c>
    </row>
    <row r="1474" customFormat="false" ht="12.75" hidden="true" customHeight="false" outlineLevel="0" collapsed="false">
      <c r="A1474" s="22" t="n">
        <v>418</v>
      </c>
      <c r="B1474" s="22" t="s">
        <v>2209</v>
      </c>
    </row>
    <row r="1475" customFormat="false" ht="12.75" hidden="true" customHeight="false" outlineLevel="0" collapsed="false">
      <c r="A1475" s="22" t="n">
        <v>422</v>
      </c>
      <c r="B1475" s="22" t="s">
        <v>2210</v>
      </c>
    </row>
    <row r="1476" customFormat="false" ht="12.75" hidden="true" customHeight="false" outlineLevel="0" collapsed="false">
      <c r="A1476" s="22" t="n">
        <v>426</v>
      </c>
      <c r="B1476" s="22" t="s">
        <v>2211</v>
      </c>
    </row>
    <row r="1477" customFormat="false" ht="12.75" hidden="true" customHeight="false" outlineLevel="0" collapsed="false">
      <c r="A1477" s="22" t="n">
        <v>428</v>
      </c>
      <c r="B1477" s="22" t="s">
        <v>2212</v>
      </c>
    </row>
    <row r="1478" customFormat="false" ht="12.75" hidden="true" customHeight="false" outlineLevel="0" collapsed="false">
      <c r="A1478" s="22" t="n">
        <v>430</v>
      </c>
      <c r="B1478" s="22" t="s">
        <v>2213</v>
      </c>
    </row>
    <row r="1479" customFormat="false" ht="12.75" hidden="true" customHeight="false" outlineLevel="0" collapsed="false">
      <c r="A1479" s="22" t="n">
        <v>434</v>
      </c>
      <c r="B1479" s="22" t="s">
        <v>2214</v>
      </c>
    </row>
    <row r="1480" customFormat="false" ht="12.75" hidden="true" customHeight="false" outlineLevel="0" collapsed="false">
      <c r="A1480" s="22" t="n">
        <v>438</v>
      </c>
      <c r="B1480" s="22" t="s">
        <v>2215</v>
      </c>
    </row>
    <row r="1481" customFormat="false" ht="12.75" hidden="true" customHeight="false" outlineLevel="0" collapsed="false">
      <c r="A1481" s="22" t="n">
        <v>440</v>
      </c>
      <c r="B1481" s="22" t="s">
        <v>2216</v>
      </c>
    </row>
    <row r="1482" customFormat="false" ht="12.75" hidden="true" customHeight="false" outlineLevel="0" collapsed="false">
      <c r="A1482" s="22" t="n">
        <v>442</v>
      </c>
      <c r="B1482" s="22" t="s">
        <v>2217</v>
      </c>
    </row>
    <row r="1483" customFormat="false" ht="12.75" hidden="true" customHeight="false" outlineLevel="0" collapsed="false">
      <c r="A1483" s="22" t="n">
        <v>446</v>
      </c>
      <c r="B1483" s="22" t="s">
        <v>2218</v>
      </c>
    </row>
    <row r="1484" customFormat="false" ht="12.75" hidden="true" customHeight="false" outlineLevel="0" collapsed="false">
      <c r="A1484" s="22" t="n">
        <v>450</v>
      </c>
      <c r="B1484" s="22" t="s">
        <v>2219</v>
      </c>
    </row>
    <row r="1485" customFormat="false" ht="12.75" hidden="true" customHeight="false" outlineLevel="0" collapsed="false">
      <c r="A1485" s="22" t="n">
        <v>454</v>
      </c>
      <c r="B1485" s="22" t="s">
        <v>2220</v>
      </c>
    </row>
    <row r="1486" customFormat="false" ht="12.75" hidden="true" customHeight="false" outlineLevel="0" collapsed="false">
      <c r="A1486" s="22" t="n">
        <v>458</v>
      </c>
      <c r="B1486" s="22" t="s">
        <v>2221</v>
      </c>
    </row>
    <row r="1487" customFormat="false" ht="12.75" hidden="true" customHeight="false" outlineLevel="0" collapsed="false">
      <c r="A1487" s="22" t="n">
        <v>462</v>
      </c>
      <c r="B1487" s="22" t="s">
        <v>2222</v>
      </c>
    </row>
    <row r="1488" customFormat="false" ht="12.75" hidden="true" customHeight="false" outlineLevel="0" collapsed="false">
      <c r="A1488" s="22" t="n">
        <v>466</v>
      </c>
      <c r="B1488" s="22" t="s">
        <v>2223</v>
      </c>
    </row>
    <row r="1489" customFormat="false" ht="12.75" hidden="true" customHeight="false" outlineLevel="0" collapsed="false">
      <c r="A1489" s="22" t="n">
        <v>470</v>
      </c>
      <c r="B1489" s="22" t="s">
        <v>2224</v>
      </c>
    </row>
    <row r="1490" customFormat="false" ht="12.75" hidden="true" customHeight="false" outlineLevel="0" collapsed="false">
      <c r="A1490" s="22" t="n">
        <v>474</v>
      </c>
      <c r="B1490" s="22" t="s">
        <v>2225</v>
      </c>
    </row>
    <row r="1491" customFormat="false" ht="12.75" hidden="true" customHeight="false" outlineLevel="0" collapsed="false">
      <c r="A1491" s="22" t="n">
        <v>478</v>
      </c>
      <c r="B1491" s="22" t="s">
        <v>2226</v>
      </c>
    </row>
    <row r="1492" customFormat="false" ht="12.75" hidden="true" customHeight="false" outlineLevel="0" collapsed="false">
      <c r="A1492" s="22" t="n">
        <v>480</v>
      </c>
      <c r="B1492" s="22" t="s">
        <v>2227</v>
      </c>
    </row>
    <row r="1493" customFormat="false" ht="12.75" hidden="true" customHeight="false" outlineLevel="0" collapsed="false">
      <c r="A1493" s="22" t="n">
        <v>484</v>
      </c>
      <c r="B1493" s="22" t="s">
        <v>2228</v>
      </c>
    </row>
    <row r="1494" customFormat="false" ht="12.75" hidden="true" customHeight="false" outlineLevel="0" collapsed="false">
      <c r="A1494" s="22" t="n">
        <v>492</v>
      </c>
      <c r="B1494" s="22" t="s">
        <v>2229</v>
      </c>
    </row>
    <row r="1495" customFormat="false" ht="12.75" hidden="true" customHeight="false" outlineLevel="0" collapsed="false">
      <c r="A1495" s="22" t="n">
        <v>496</v>
      </c>
      <c r="B1495" s="22" t="s">
        <v>2230</v>
      </c>
    </row>
    <row r="1496" customFormat="false" ht="12.75" hidden="true" customHeight="false" outlineLevel="0" collapsed="false">
      <c r="A1496" s="22" t="n">
        <v>498</v>
      </c>
      <c r="B1496" s="22" t="s">
        <v>2231</v>
      </c>
    </row>
    <row r="1497" customFormat="false" ht="12.75" hidden="true" customHeight="false" outlineLevel="0" collapsed="false">
      <c r="A1497" s="22" t="n">
        <v>499</v>
      </c>
      <c r="B1497" s="22" t="s">
        <v>2232</v>
      </c>
    </row>
    <row r="1498" customFormat="false" ht="12.75" hidden="true" customHeight="false" outlineLevel="0" collapsed="false">
      <c r="A1498" s="22" t="n">
        <v>500</v>
      </c>
      <c r="B1498" s="22" t="s">
        <v>2233</v>
      </c>
    </row>
    <row r="1499" customFormat="false" ht="12.75" hidden="true" customHeight="false" outlineLevel="0" collapsed="false">
      <c r="A1499" s="22" t="n">
        <v>504</v>
      </c>
      <c r="B1499" s="22" t="s">
        <v>2234</v>
      </c>
    </row>
    <row r="1500" customFormat="false" ht="12.75" hidden="true" customHeight="false" outlineLevel="0" collapsed="false">
      <c r="A1500" s="22" t="n">
        <v>508</v>
      </c>
      <c r="B1500" s="22" t="s">
        <v>2235</v>
      </c>
    </row>
    <row r="1501" customFormat="false" ht="12.75" hidden="true" customHeight="false" outlineLevel="0" collapsed="false">
      <c r="A1501" s="22" t="n">
        <v>512</v>
      </c>
      <c r="B1501" s="22" t="s">
        <v>2236</v>
      </c>
    </row>
    <row r="1502" customFormat="false" ht="12.75" hidden="true" customHeight="false" outlineLevel="0" collapsed="false">
      <c r="A1502" s="22" t="n">
        <v>516</v>
      </c>
      <c r="B1502" s="22" t="s">
        <v>2237</v>
      </c>
    </row>
    <row r="1503" customFormat="false" ht="12.75" hidden="true" customHeight="false" outlineLevel="0" collapsed="false">
      <c r="A1503" s="22" t="n">
        <v>520</v>
      </c>
      <c r="B1503" s="22" t="s">
        <v>2238</v>
      </c>
    </row>
    <row r="1504" customFormat="false" ht="12.75" hidden="true" customHeight="false" outlineLevel="0" collapsed="false">
      <c r="A1504" s="22" t="n">
        <v>524</v>
      </c>
      <c r="B1504" s="22" t="s">
        <v>2239</v>
      </c>
    </row>
    <row r="1505" customFormat="false" ht="12.75" hidden="true" customHeight="false" outlineLevel="0" collapsed="false">
      <c r="A1505" s="22" t="n">
        <v>528</v>
      </c>
      <c r="B1505" s="22" t="s">
        <v>2240</v>
      </c>
    </row>
    <row r="1506" customFormat="false" ht="12.75" hidden="true" customHeight="false" outlineLevel="0" collapsed="false">
      <c r="A1506" s="22" t="n">
        <v>531</v>
      </c>
      <c r="B1506" s="22" t="s">
        <v>2241</v>
      </c>
    </row>
    <row r="1507" customFormat="false" ht="12.75" hidden="true" customHeight="false" outlineLevel="0" collapsed="false">
      <c r="A1507" s="22" t="n">
        <v>533</v>
      </c>
      <c r="B1507" s="22" t="s">
        <v>2242</v>
      </c>
    </row>
    <row r="1508" customFormat="false" ht="12.75" hidden="true" customHeight="false" outlineLevel="0" collapsed="false">
      <c r="A1508" s="22" t="n">
        <v>534</v>
      </c>
      <c r="B1508" s="22" t="s">
        <v>2243</v>
      </c>
    </row>
    <row r="1509" customFormat="false" ht="12.75" hidden="true" customHeight="false" outlineLevel="0" collapsed="false">
      <c r="A1509" s="22" t="n">
        <v>535</v>
      </c>
      <c r="B1509" s="22" t="s">
        <v>2244</v>
      </c>
    </row>
    <row r="1510" customFormat="false" ht="12.75" hidden="true" customHeight="false" outlineLevel="0" collapsed="false">
      <c r="A1510" s="22" t="n">
        <v>540</v>
      </c>
      <c r="B1510" s="22" t="s">
        <v>2245</v>
      </c>
    </row>
    <row r="1511" customFormat="false" ht="12.75" hidden="true" customHeight="false" outlineLevel="0" collapsed="false">
      <c r="A1511" s="22" t="n">
        <v>548</v>
      </c>
      <c r="B1511" s="22" t="s">
        <v>2246</v>
      </c>
    </row>
    <row r="1512" customFormat="false" ht="12.75" hidden="true" customHeight="false" outlineLevel="0" collapsed="false">
      <c r="A1512" s="22" t="n">
        <v>554</v>
      </c>
      <c r="B1512" s="22" t="s">
        <v>2247</v>
      </c>
    </row>
    <row r="1513" customFormat="false" ht="12.75" hidden="true" customHeight="false" outlineLevel="0" collapsed="false">
      <c r="A1513" s="22" t="n">
        <v>558</v>
      </c>
      <c r="B1513" s="22" t="s">
        <v>2248</v>
      </c>
    </row>
    <row r="1514" customFormat="false" ht="12.75" hidden="true" customHeight="false" outlineLevel="0" collapsed="false">
      <c r="A1514" s="22" t="n">
        <v>562</v>
      </c>
      <c r="B1514" s="22" t="s">
        <v>2249</v>
      </c>
    </row>
    <row r="1515" customFormat="false" ht="12.75" hidden="true" customHeight="false" outlineLevel="0" collapsed="false">
      <c r="A1515" s="22" t="n">
        <v>566</v>
      </c>
      <c r="B1515" s="22" t="s">
        <v>2250</v>
      </c>
    </row>
    <row r="1516" customFormat="false" ht="12.75" hidden="true" customHeight="false" outlineLevel="0" collapsed="false">
      <c r="A1516" s="22" t="n">
        <v>570</v>
      </c>
      <c r="B1516" s="22" t="s">
        <v>2251</v>
      </c>
    </row>
    <row r="1517" customFormat="false" ht="12.75" hidden="true" customHeight="false" outlineLevel="0" collapsed="false">
      <c r="A1517" s="22" t="n">
        <v>574</v>
      </c>
      <c r="B1517" s="22" t="s">
        <v>2252</v>
      </c>
    </row>
    <row r="1518" customFormat="false" ht="12.75" hidden="true" customHeight="false" outlineLevel="0" collapsed="false">
      <c r="A1518" s="22" t="n">
        <v>578</v>
      </c>
      <c r="B1518" s="22" t="s">
        <v>2253</v>
      </c>
    </row>
    <row r="1519" customFormat="false" ht="12.75" hidden="true" customHeight="false" outlineLevel="0" collapsed="false">
      <c r="A1519" s="22" t="n">
        <v>580</v>
      </c>
      <c r="B1519" s="22" t="s">
        <v>2254</v>
      </c>
    </row>
    <row r="1520" customFormat="false" ht="12.75" hidden="true" customHeight="false" outlineLevel="0" collapsed="false">
      <c r="A1520" s="22" t="n">
        <v>581</v>
      </c>
      <c r="B1520" s="22" t="s">
        <v>2255</v>
      </c>
    </row>
    <row r="1521" customFormat="false" ht="12.75" hidden="true" customHeight="false" outlineLevel="0" collapsed="false">
      <c r="A1521" s="22" t="n">
        <v>583</v>
      </c>
      <c r="B1521" s="22" t="s">
        <v>2256</v>
      </c>
    </row>
    <row r="1522" customFormat="false" ht="12.75" hidden="true" customHeight="false" outlineLevel="0" collapsed="false">
      <c r="A1522" s="22" t="n">
        <v>584</v>
      </c>
      <c r="B1522" s="22" t="s">
        <v>2257</v>
      </c>
    </row>
    <row r="1523" customFormat="false" ht="12.75" hidden="true" customHeight="false" outlineLevel="0" collapsed="false">
      <c r="A1523" s="22" t="n">
        <v>585</v>
      </c>
      <c r="B1523" s="22" t="s">
        <v>2258</v>
      </c>
    </row>
    <row r="1524" customFormat="false" ht="12.75" hidden="true" customHeight="false" outlineLevel="0" collapsed="false">
      <c r="A1524" s="22" t="n">
        <v>586</v>
      </c>
      <c r="B1524" s="22" t="s">
        <v>2259</v>
      </c>
    </row>
    <row r="1525" customFormat="false" ht="12.75" hidden="true" customHeight="false" outlineLevel="0" collapsed="false">
      <c r="A1525" s="22" t="n">
        <v>591</v>
      </c>
      <c r="B1525" s="22" t="s">
        <v>2260</v>
      </c>
    </row>
    <row r="1526" customFormat="false" ht="12.75" hidden="true" customHeight="false" outlineLevel="0" collapsed="false">
      <c r="A1526" s="22" t="n">
        <v>598</v>
      </c>
      <c r="B1526" s="22" t="s">
        <v>2261</v>
      </c>
    </row>
    <row r="1527" customFormat="false" ht="12.75" hidden="true" customHeight="false" outlineLevel="0" collapsed="false">
      <c r="A1527" s="22" t="n">
        <v>600</v>
      </c>
      <c r="B1527" s="22" t="s">
        <v>2262</v>
      </c>
    </row>
    <row r="1528" customFormat="false" ht="12.75" hidden="true" customHeight="false" outlineLevel="0" collapsed="false">
      <c r="A1528" s="22" t="n">
        <v>604</v>
      </c>
      <c r="B1528" s="22" t="s">
        <v>2263</v>
      </c>
    </row>
    <row r="1529" customFormat="false" ht="12.75" hidden="true" customHeight="false" outlineLevel="0" collapsed="false">
      <c r="A1529" s="22" t="n">
        <v>608</v>
      </c>
      <c r="B1529" s="22" t="s">
        <v>2264</v>
      </c>
    </row>
    <row r="1530" customFormat="false" ht="12.75" hidden="true" customHeight="false" outlineLevel="0" collapsed="false">
      <c r="A1530" s="22" t="n">
        <v>612</v>
      </c>
      <c r="B1530" s="22" t="s">
        <v>2265</v>
      </c>
    </row>
    <row r="1531" customFormat="false" ht="12.75" hidden="true" customHeight="false" outlineLevel="0" collapsed="false">
      <c r="A1531" s="22" t="n">
        <v>616</v>
      </c>
      <c r="B1531" s="22" t="s">
        <v>2266</v>
      </c>
    </row>
    <row r="1532" customFormat="false" ht="12.75" hidden="true" customHeight="false" outlineLevel="0" collapsed="false">
      <c r="A1532" s="22" t="n">
        <v>620</v>
      </c>
      <c r="B1532" s="22" t="s">
        <v>2267</v>
      </c>
    </row>
    <row r="1533" customFormat="false" ht="12.75" hidden="true" customHeight="false" outlineLevel="0" collapsed="false">
      <c r="A1533" s="22" t="n">
        <v>624</v>
      </c>
      <c r="B1533" s="22" t="s">
        <v>2268</v>
      </c>
    </row>
    <row r="1534" customFormat="false" ht="12.75" hidden="true" customHeight="false" outlineLevel="0" collapsed="false">
      <c r="A1534" s="22" t="n">
        <v>626</v>
      </c>
      <c r="B1534" s="22" t="s">
        <v>2269</v>
      </c>
    </row>
    <row r="1535" customFormat="false" ht="12.75" hidden="true" customHeight="false" outlineLevel="0" collapsed="false">
      <c r="A1535" s="22" t="n">
        <v>630</v>
      </c>
      <c r="B1535" s="22" t="s">
        <v>2270</v>
      </c>
    </row>
    <row r="1536" customFormat="false" ht="12.75" hidden="true" customHeight="false" outlineLevel="0" collapsed="false">
      <c r="A1536" s="22" t="n">
        <v>634</v>
      </c>
      <c r="B1536" s="22" t="s">
        <v>2271</v>
      </c>
    </row>
    <row r="1537" customFormat="false" ht="12.75" hidden="true" customHeight="false" outlineLevel="0" collapsed="false">
      <c r="A1537" s="22" t="n">
        <v>638</v>
      </c>
      <c r="B1537" s="22" t="s">
        <v>2272</v>
      </c>
    </row>
    <row r="1538" customFormat="false" ht="12.75" hidden="true" customHeight="false" outlineLevel="0" collapsed="false">
      <c r="A1538" s="22" t="n">
        <v>642</v>
      </c>
      <c r="B1538" s="22" t="s">
        <v>2273</v>
      </c>
    </row>
    <row r="1539" customFormat="false" ht="12.75" hidden="true" customHeight="false" outlineLevel="0" collapsed="false">
      <c r="A1539" s="22" t="n">
        <v>643</v>
      </c>
      <c r="B1539" s="22" t="s">
        <v>2274</v>
      </c>
    </row>
    <row r="1540" customFormat="false" ht="12.75" hidden="true" customHeight="false" outlineLevel="0" collapsed="false">
      <c r="A1540" s="22" t="n">
        <v>646</v>
      </c>
      <c r="B1540" s="22" t="s">
        <v>2275</v>
      </c>
    </row>
    <row r="1541" customFormat="false" ht="12.75" hidden="true" customHeight="false" outlineLevel="0" collapsed="false">
      <c r="A1541" s="22" t="n">
        <v>652</v>
      </c>
      <c r="B1541" s="22" t="s">
        <v>2276</v>
      </c>
    </row>
    <row r="1542" customFormat="false" ht="12.75" hidden="true" customHeight="false" outlineLevel="0" collapsed="false">
      <c r="A1542" s="22" t="n">
        <v>654</v>
      </c>
      <c r="B1542" s="22" t="s">
        <v>2277</v>
      </c>
    </row>
    <row r="1543" customFormat="false" ht="12.75" hidden="true" customHeight="false" outlineLevel="0" collapsed="false">
      <c r="A1543" s="22" t="n">
        <v>659</v>
      </c>
      <c r="B1543" s="22" t="s">
        <v>2278</v>
      </c>
    </row>
    <row r="1544" customFormat="false" ht="12.75" hidden="true" customHeight="false" outlineLevel="0" collapsed="false">
      <c r="A1544" s="22" t="n">
        <v>660</v>
      </c>
      <c r="B1544" s="22" t="s">
        <v>2279</v>
      </c>
    </row>
    <row r="1545" customFormat="false" ht="12.75" hidden="true" customHeight="false" outlineLevel="0" collapsed="false">
      <c r="A1545" s="22" t="n">
        <v>662</v>
      </c>
      <c r="B1545" s="22" t="s">
        <v>2280</v>
      </c>
    </row>
    <row r="1546" customFormat="false" ht="12.75" hidden="true" customHeight="false" outlineLevel="0" collapsed="false">
      <c r="A1546" s="22" t="n">
        <v>663</v>
      </c>
      <c r="B1546" s="22" t="s">
        <v>2281</v>
      </c>
    </row>
    <row r="1547" customFormat="false" ht="12.75" hidden="true" customHeight="false" outlineLevel="0" collapsed="false">
      <c r="A1547" s="22" t="n">
        <v>666</v>
      </c>
      <c r="B1547" s="22" t="s">
        <v>2282</v>
      </c>
    </row>
    <row r="1548" customFormat="false" ht="12.75" hidden="true" customHeight="false" outlineLevel="0" collapsed="false">
      <c r="A1548" s="22" t="n">
        <v>670</v>
      </c>
      <c r="B1548" s="22" t="s">
        <v>2283</v>
      </c>
    </row>
    <row r="1549" customFormat="false" ht="12.75" hidden="true" customHeight="false" outlineLevel="0" collapsed="false">
      <c r="A1549" s="22" t="n">
        <v>674</v>
      </c>
      <c r="B1549" s="22" t="s">
        <v>2284</v>
      </c>
    </row>
    <row r="1550" customFormat="false" ht="12.75" hidden="true" customHeight="false" outlineLevel="0" collapsed="false">
      <c r="A1550" s="22" t="n">
        <v>678</v>
      </c>
      <c r="B1550" s="22" t="s">
        <v>2285</v>
      </c>
    </row>
    <row r="1551" customFormat="false" ht="12.75" hidden="true" customHeight="false" outlineLevel="0" collapsed="false">
      <c r="A1551" s="22" t="n">
        <v>682</v>
      </c>
      <c r="B1551" s="22" t="s">
        <v>2286</v>
      </c>
    </row>
    <row r="1552" customFormat="false" ht="12.75" hidden="true" customHeight="false" outlineLevel="0" collapsed="false">
      <c r="A1552" s="22" t="n">
        <v>686</v>
      </c>
      <c r="B1552" s="22" t="s">
        <v>2287</v>
      </c>
    </row>
    <row r="1553" customFormat="false" ht="12.75" hidden="true" customHeight="false" outlineLevel="0" collapsed="false">
      <c r="A1553" s="22" t="n">
        <v>688</v>
      </c>
      <c r="B1553" s="22" t="s">
        <v>2288</v>
      </c>
    </row>
    <row r="1554" customFormat="false" ht="12.75" hidden="true" customHeight="false" outlineLevel="0" collapsed="false">
      <c r="A1554" s="22" t="n">
        <v>690</v>
      </c>
      <c r="B1554" s="22" t="s">
        <v>2289</v>
      </c>
    </row>
    <row r="1555" customFormat="false" ht="12.75" hidden="true" customHeight="false" outlineLevel="0" collapsed="false">
      <c r="A1555" s="22" t="n">
        <v>694</v>
      </c>
      <c r="B1555" s="22" t="s">
        <v>2290</v>
      </c>
    </row>
    <row r="1556" customFormat="false" ht="12.75" hidden="true" customHeight="false" outlineLevel="0" collapsed="false">
      <c r="A1556" s="22" t="n">
        <v>702</v>
      </c>
      <c r="B1556" s="22" t="s">
        <v>2291</v>
      </c>
    </row>
    <row r="1557" customFormat="false" ht="12.75" hidden="true" customHeight="false" outlineLevel="0" collapsed="false">
      <c r="A1557" s="22" t="n">
        <v>703</v>
      </c>
      <c r="B1557" s="22" t="s">
        <v>2292</v>
      </c>
    </row>
    <row r="1558" customFormat="false" ht="12.75" hidden="true" customHeight="false" outlineLevel="0" collapsed="false">
      <c r="A1558" s="22" t="n">
        <v>704</v>
      </c>
      <c r="B1558" s="22" t="s">
        <v>2293</v>
      </c>
    </row>
    <row r="1559" customFormat="false" ht="12.75" hidden="true" customHeight="false" outlineLevel="0" collapsed="false">
      <c r="A1559" s="22" t="n">
        <v>705</v>
      </c>
      <c r="B1559" s="22" t="s">
        <v>2294</v>
      </c>
    </row>
    <row r="1560" customFormat="false" ht="12.75" hidden="true" customHeight="false" outlineLevel="0" collapsed="false">
      <c r="A1560" s="22" t="n">
        <v>706</v>
      </c>
      <c r="B1560" s="22" t="s">
        <v>2295</v>
      </c>
    </row>
    <row r="1561" customFormat="false" ht="12.75" hidden="true" customHeight="false" outlineLevel="0" collapsed="false">
      <c r="A1561" s="22" t="n">
        <v>710</v>
      </c>
      <c r="B1561" s="22" t="s">
        <v>2296</v>
      </c>
    </row>
    <row r="1562" customFormat="false" ht="12.75" hidden="true" customHeight="false" outlineLevel="0" collapsed="false">
      <c r="A1562" s="22" t="n">
        <v>716</v>
      </c>
      <c r="B1562" s="22" t="s">
        <v>2297</v>
      </c>
    </row>
    <row r="1563" customFormat="false" ht="12.75" hidden="true" customHeight="false" outlineLevel="0" collapsed="false">
      <c r="A1563" s="22" t="n">
        <v>724</v>
      </c>
      <c r="B1563" s="22" t="s">
        <v>2298</v>
      </c>
    </row>
    <row r="1564" customFormat="false" ht="12.75" hidden="true" customHeight="false" outlineLevel="0" collapsed="false">
      <c r="A1564" s="22" t="n">
        <v>728</v>
      </c>
      <c r="B1564" s="22" t="s">
        <v>2299</v>
      </c>
    </row>
    <row r="1565" customFormat="false" ht="12.75" hidden="true" customHeight="false" outlineLevel="0" collapsed="false">
      <c r="A1565" s="22" t="n">
        <v>729</v>
      </c>
      <c r="B1565" s="22" t="s">
        <v>2300</v>
      </c>
    </row>
    <row r="1566" customFormat="false" ht="12.75" hidden="true" customHeight="false" outlineLevel="0" collapsed="false">
      <c r="A1566" s="22" t="n">
        <v>732</v>
      </c>
      <c r="B1566" s="22" t="s">
        <v>2301</v>
      </c>
    </row>
    <row r="1567" customFormat="false" ht="12.75" hidden="true" customHeight="false" outlineLevel="0" collapsed="false">
      <c r="A1567" s="22" t="n">
        <v>740</v>
      </c>
      <c r="B1567" s="22" t="s">
        <v>2302</v>
      </c>
    </row>
    <row r="1568" customFormat="false" ht="12.75" hidden="true" customHeight="false" outlineLevel="0" collapsed="false">
      <c r="A1568" s="22" t="n">
        <v>744</v>
      </c>
      <c r="B1568" s="22" t="s">
        <v>2303</v>
      </c>
    </row>
    <row r="1569" customFormat="false" ht="12.75" hidden="true" customHeight="false" outlineLevel="0" collapsed="false">
      <c r="A1569" s="22" t="n">
        <v>748</v>
      </c>
      <c r="B1569" s="22" t="s">
        <v>2304</v>
      </c>
    </row>
    <row r="1570" customFormat="false" ht="12.75" hidden="true" customHeight="false" outlineLevel="0" collapsed="false">
      <c r="A1570" s="22" t="n">
        <v>752</v>
      </c>
      <c r="B1570" s="22" t="s">
        <v>2305</v>
      </c>
    </row>
    <row r="1571" customFormat="false" ht="12.75" hidden="true" customHeight="false" outlineLevel="0" collapsed="false">
      <c r="A1571" s="22" t="n">
        <v>756</v>
      </c>
      <c r="B1571" s="22" t="s">
        <v>2306</v>
      </c>
    </row>
    <row r="1572" customFormat="false" ht="12.75" hidden="true" customHeight="false" outlineLevel="0" collapsed="false">
      <c r="A1572" s="22" t="n">
        <v>760</v>
      </c>
      <c r="B1572" s="22" t="s">
        <v>2307</v>
      </c>
    </row>
    <row r="1573" customFormat="false" ht="12.75" hidden="true" customHeight="false" outlineLevel="0" collapsed="false">
      <c r="A1573" s="22" t="n">
        <v>762</v>
      </c>
      <c r="B1573" s="22" t="s">
        <v>2308</v>
      </c>
    </row>
    <row r="1574" customFormat="false" ht="12.75" hidden="true" customHeight="false" outlineLevel="0" collapsed="false">
      <c r="A1574" s="22" t="n">
        <v>764</v>
      </c>
      <c r="B1574" s="22" t="s">
        <v>2309</v>
      </c>
    </row>
    <row r="1575" customFormat="false" ht="12.75" hidden="true" customHeight="false" outlineLevel="0" collapsed="false">
      <c r="A1575" s="22" t="n">
        <v>768</v>
      </c>
      <c r="B1575" s="22" t="s">
        <v>2310</v>
      </c>
    </row>
    <row r="1576" customFormat="false" ht="12.75" hidden="true" customHeight="false" outlineLevel="0" collapsed="false">
      <c r="A1576" s="22" t="n">
        <v>772</v>
      </c>
      <c r="B1576" s="22" t="s">
        <v>2311</v>
      </c>
    </row>
    <row r="1577" customFormat="false" ht="12.75" hidden="true" customHeight="false" outlineLevel="0" collapsed="false">
      <c r="A1577" s="22" t="n">
        <v>776</v>
      </c>
      <c r="B1577" s="22" t="s">
        <v>2312</v>
      </c>
    </row>
    <row r="1578" customFormat="false" ht="12.75" hidden="true" customHeight="false" outlineLevel="0" collapsed="false">
      <c r="A1578" s="22" t="n">
        <v>780</v>
      </c>
      <c r="B1578" s="22" t="s">
        <v>2313</v>
      </c>
    </row>
    <row r="1579" customFormat="false" ht="12.75" hidden="true" customHeight="false" outlineLevel="0" collapsed="false">
      <c r="A1579" s="22" t="n">
        <v>784</v>
      </c>
      <c r="B1579" s="22" t="s">
        <v>2314</v>
      </c>
    </row>
    <row r="1580" customFormat="false" ht="12.75" hidden="true" customHeight="false" outlineLevel="0" collapsed="false">
      <c r="A1580" s="22" t="n">
        <v>788</v>
      </c>
      <c r="B1580" s="22" t="s">
        <v>2315</v>
      </c>
    </row>
    <row r="1581" customFormat="false" ht="12.75" hidden="true" customHeight="false" outlineLevel="0" collapsed="false">
      <c r="A1581" s="22" t="n">
        <v>792</v>
      </c>
      <c r="B1581" s="22" t="s">
        <v>2316</v>
      </c>
    </row>
    <row r="1582" customFormat="false" ht="12.75" hidden="true" customHeight="false" outlineLevel="0" collapsed="false">
      <c r="A1582" s="22" t="n">
        <v>795</v>
      </c>
      <c r="B1582" s="22" t="s">
        <v>2317</v>
      </c>
    </row>
    <row r="1583" customFormat="false" ht="12.75" hidden="true" customHeight="false" outlineLevel="0" collapsed="false">
      <c r="A1583" s="22" t="n">
        <v>796</v>
      </c>
      <c r="B1583" s="22" t="s">
        <v>2318</v>
      </c>
    </row>
    <row r="1584" customFormat="false" ht="12.75" hidden="true" customHeight="false" outlineLevel="0" collapsed="false">
      <c r="A1584" s="22" t="n">
        <v>798</v>
      </c>
      <c r="B1584" s="22" t="s">
        <v>2319</v>
      </c>
    </row>
    <row r="1585" customFormat="false" ht="12.75" hidden="true" customHeight="false" outlineLevel="0" collapsed="false">
      <c r="A1585" s="22" t="n">
        <v>800</v>
      </c>
      <c r="B1585" s="22" t="s">
        <v>2320</v>
      </c>
    </row>
    <row r="1586" customFormat="false" ht="12.75" hidden="true" customHeight="false" outlineLevel="0" collapsed="false">
      <c r="A1586" s="22" t="n">
        <v>804</v>
      </c>
      <c r="B1586" s="22" t="s">
        <v>2321</v>
      </c>
    </row>
    <row r="1587" customFormat="false" ht="12.75" hidden="true" customHeight="false" outlineLevel="0" collapsed="false">
      <c r="A1587" s="22" t="n">
        <v>807</v>
      </c>
      <c r="B1587" s="22" t="s">
        <v>2322</v>
      </c>
    </row>
    <row r="1588" customFormat="false" ht="12.75" hidden="true" customHeight="false" outlineLevel="0" collapsed="false">
      <c r="A1588" s="22" t="n">
        <v>818</v>
      </c>
      <c r="B1588" s="22" t="s">
        <v>2323</v>
      </c>
    </row>
    <row r="1589" customFormat="false" ht="12.75" hidden="true" customHeight="false" outlineLevel="0" collapsed="false">
      <c r="A1589" s="22" t="n">
        <v>826</v>
      </c>
      <c r="B1589" s="22" t="s">
        <v>2324</v>
      </c>
    </row>
    <row r="1590" customFormat="false" ht="12.75" hidden="true" customHeight="false" outlineLevel="0" collapsed="false">
      <c r="A1590" s="22" t="n">
        <v>831</v>
      </c>
      <c r="B1590" s="22" t="s">
        <v>2325</v>
      </c>
    </row>
    <row r="1591" customFormat="false" ht="12.75" hidden="true" customHeight="false" outlineLevel="0" collapsed="false">
      <c r="A1591" s="22" t="n">
        <v>832</v>
      </c>
      <c r="B1591" s="22" t="s">
        <v>2326</v>
      </c>
    </row>
    <row r="1592" customFormat="false" ht="12.75" hidden="true" customHeight="false" outlineLevel="0" collapsed="false">
      <c r="A1592" s="22" t="n">
        <v>833</v>
      </c>
      <c r="B1592" s="22" t="s">
        <v>2327</v>
      </c>
    </row>
    <row r="1593" customFormat="false" ht="12.75" hidden="true" customHeight="false" outlineLevel="0" collapsed="false">
      <c r="A1593" s="22" t="n">
        <v>834</v>
      </c>
      <c r="B1593" s="22" t="s">
        <v>2328</v>
      </c>
    </row>
    <row r="1594" customFormat="false" ht="12.75" hidden="true" customHeight="false" outlineLevel="0" collapsed="false">
      <c r="A1594" s="22" t="n">
        <v>840</v>
      </c>
      <c r="B1594" s="22" t="s">
        <v>2329</v>
      </c>
    </row>
    <row r="1595" customFormat="false" ht="12.75" hidden="true" customHeight="false" outlineLevel="0" collapsed="false">
      <c r="A1595" s="22" t="n">
        <v>850</v>
      </c>
      <c r="B1595" s="22" t="s">
        <v>2330</v>
      </c>
    </row>
    <row r="1596" customFormat="false" ht="12.75" hidden="true" customHeight="false" outlineLevel="0" collapsed="false">
      <c r="A1596" s="22" t="n">
        <v>854</v>
      </c>
      <c r="B1596" s="22" t="s">
        <v>2331</v>
      </c>
    </row>
    <row r="1597" customFormat="false" ht="12.75" hidden="true" customHeight="false" outlineLevel="0" collapsed="false">
      <c r="A1597" s="22" t="n">
        <v>858</v>
      </c>
      <c r="B1597" s="22" t="s">
        <v>2332</v>
      </c>
    </row>
    <row r="1598" customFormat="false" ht="12.75" hidden="true" customHeight="false" outlineLevel="0" collapsed="false">
      <c r="A1598" s="22" t="n">
        <v>860</v>
      </c>
      <c r="B1598" s="22" t="s">
        <v>2333</v>
      </c>
    </row>
    <row r="1599" customFormat="false" ht="12.75" hidden="true" customHeight="false" outlineLevel="0" collapsed="false">
      <c r="A1599" s="22" t="n">
        <v>862</v>
      </c>
      <c r="B1599" s="22" t="s">
        <v>2334</v>
      </c>
    </row>
    <row r="1600" customFormat="false" ht="12.75" hidden="true" customHeight="false" outlineLevel="0" collapsed="false">
      <c r="A1600" s="22" t="n">
        <v>876</v>
      </c>
      <c r="B1600" s="22" t="s">
        <v>2335</v>
      </c>
    </row>
    <row r="1601" customFormat="false" ht="12.75" hidden="true" customHeight="false" outlineLevel="0" collapsed="false">
      <c r="A1601" s="22" t="n">
        <v>882</v>
      </c>
      <c r="B1601" s="22" t="s">
        <v>2336</v>
      </c>
    </row>
    <row r="1602" customFormat="false" ht="12.75" hidden="true" customHeight="false" outlineLevel="0" collapsed="false">
      <c r="A1602" s="22" t="n">
        <v>887</v>
      </c>
      <c r="B1602" s="22" t="s">
        <v>2337</v>
      </c>
    </row>
    <row r="1603" customFormat="false" ht="12.75" hidden="true" customHeight="false" outlineLevel="0" collapsed="false">
      <c r="A1603" s="22" t="n">
        <v>894</v>
      </c>
      <c r="B1603" s="22" t="s">
        <v>2338</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D44:N44">
    <cfRule type="cellIs" priority="3" operator="equal" aboveAverage="0" equalAverage="0" bottom="0" percent="0" rank="0" text="" dxfId="2">
      <formula>"Upisana je nepostojeća ili neprepoznatljiva šifra statusa autonomnosti"</formula>
    </cfRule>
  </conditionalFormatting>
  <conditionalFormatting sqref="N25 D17:N18 D26:N26">
    <cfRule type="cellIs" priority="4" operator="equal" aboveAverage="0" equalAverage="0" bottom="0" percent="0" rank="0" text="" dxfId="3">
      <formula>"Upisana je nepostojeća ili neprepoznatljiva vrsta izvještaja"</formula>
    </cfRule>
  </conditionalFormatting>
  <conditionalFormatting sqref="C20 D19 I20">
    <cfRule type="cellIs" priority="5" operator="equal" aboveAverage="0" equalAverage="0" bottom="0" percent="0" rank="0" text="" dxfId="4">
      <formula>"Nepostojeća ili neprepoznatljiva svrha predaje"</formula>
    </cfRule>
  </conditionalFormatting>
  <conditionalFormatting sqref="D42:N42">
    <cfRule type="cellIs" priority="6" operator="equal" aboveAverage="0" equalAverage="0" bottom="0" percent="0" rank="0" text="" dxfId="5">
      <formula>"Šifra NKD-a ne postoji"</formula>
    </cfRule>
  </conditionalFormatting>
  <conditionalFormatting sqref="E51:G51 D50:D51">
    <cfRule type="cellIs" priority="7" operator="equal" aboveAverage="0" equalAverage="0" bottom="0" percent="0" rank="0" text="" dxfId="6">
      <formula>"Nepostojeća oznaka veličine"</formula>
    </cfRule>
  </conditionalFormatting>
  <conditionalFormatting sqref="D52:H52">
    <cfRule type="cellIs" priority="8" operator="equal" aboveAverage="0" equalAverage="0" bottom="0" percent="0" rank="0" text="" dxfId="7">
      <formula>"Nepostojeća oznaka vlasništva"</formula>
    </cfRule>
  </conditionalFormatting>
  <conditionalFormatting sqref="D7:N7">
    <cfRule type="cellIs" priority="9" operator="equal" aboveAverage="0" equalAverage="0" bottom="0" percent="0" rank="0" text="" dxfId="8">
      <formula>"Upisana je nepostojeća ili neprepoznatljiva vrsta poslovnog subjekta"</formula>
    </cfRule>
  </conditionalFormatting>
  <conditionalFormatting sqref="D39:G39">
    <cfRule type="cellIs" priority="10" operator="equal" aboveAverage="0" equalAverage="0" bottom="0" percent="0" rank="0" text="" dxfId="9">
      <formula>"Šifra grada/općine ne postoji"</formula>
    </cfRule>
  </conditionalFormatting>
  <conditionalFormatting sqref="F4:G4">
    <cfRule type="cellIs" priority="11" operator="lessThan" aboveAverage="0" equalAverage="0" bottom="0" percent="0" rank="0" text="" dxfId="10">
      <formula>$C$4</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H26" activeCellId="0" sqref="H26"/>
    </sheetView>
  </sheetViews>
  <sheetFormatPr defaultColWidth="9.28125" defaultRowHeight="12" zeroHeight="true" outlineLevelRow="0" outlineLevelCol="0"/>
  <cols>
    <col collapsed="false" customWidth="true" hidden="false" outlineLevel="0" max="6" min="1" style="160" width="9.14"/>
    <col collapsed="false" customWidth="true" hidden="false" outlineLevel="0" max="8" min="7" style="161" width="5.71"/>
    <col collapsed="false" customWidth="true" hidden="false" outlineLevel="0" max="10" min="9" style="161" width="14.7"/>
    <col collapsed="false" customWidth="true" hidden="false" outlineLevel="0" max="11" min="11" style="161" width="0.85"/>
    <col collapsed="false" customWidth="true" hidden="true" outlineLevel="0" max="12" min="12" style="161" width="8.7"/>
    <col collapsed="false" customWidth="true" hidden="true" outlineLevel="0" max="14" min="13" style="161" width="9.56"/>
    <col collapsed="false" customWidth="false" hidden="true" outlineLevel="0" max="257" min="15" style="161" width="9.28"/>
  </cols>
  <sheetData>
    <row r="1" customFormat="false" ht="24.95" hidden="false" customHeight="true" outlineLevel="0" collapsed="false">
      <c r="A1" s="10" t="s">
        <v>109</v>
      </c>
      <c r="B1" s="11" t="s">
        <v>110</v>
      </c>
      <c r="C1" s="11" t="s">
        <v>111</v>
      </c>
      <c r="D1" s="11" t="s">
        <v>112</v>
      </c>
      <c r="E1" s="11" t="s">
        <v>104</v>
      </c>
      <c r="F1" s="11" t="s">
        <v>113</v>
      </c>
      <c r="G1" s="11" t="s">
        <v>114</v>
      </c>
      <c r="H1" s="11" t="s">
        <v>115</v>
      </c>
      <c r="I1" s="11" t="s">
        <v>108</v>
      </c>
      <c r="J1" s="12" t="s">
        <v>116</v>
      </c>
      <c r="Q1" s="162" t="n">
        <f aca="false">MAX(Q2:Q3)</f>
        <v>1</v>
      </c>
      <c r="R1" s="161" t="s">
        <v>2339</v>
      </c>
    </row>
    <row r="2" customFormat="false" ht="20.1" hidden="false" customHeight="true" outlineLevel="0" collapsed="false">
      <c r="A2" s="163" t="s">
        <v>2340</v>
      </c>
      <c r="B2" s="163"/>
      <c r="C2" s="163"/>
      <c r="D2" s="163"/>
      <c r="E2" s="163"/>
      <c r="F2" s="163"/>
      <c r="G2" s="163"/>
      <c r="H2" s="163"/>
      <c r="I2" s="163"/>
      <c r="J2" s="164" t="s">
        <v>2341</v>
      </c>
      <c r="Q2" s="162" t="n">
        <f aca="false">IF(OR(MIN(I9:I133)&lt;0,MAX(I9:I133)&gt;0),1,0)</f>
        <v>1</v>
      </c>
      <c r="R2" s="161" t="s">
        <v>2342</v>
      </c>
    </row>
    <row r="3" customFormat="false" ht="20.1" hidden="false" customHeight="true" outlineLevel="0" collapsed="false">
      <c r="A3" s="165" t="str">
        <f aca="false">"stanje na dan "&amp;IF(RefStr!F4&lt;&gt;"",TEXT(RefStr!F4,"DD.MM.YYYY."),"__.__.____.")</f>
        <v>stanje na dan 31.12.2018.</v>
      </c>
      <c r="B3" s="165"/>
      <c r="C3" s="165"/>
      <c r="D3" s="165"/>
      <c r="E3" s="165"/>
      <c r="F3" s="165"/>
      <c r="G3" s="165"/>
      <c r="H3" s="165"/>
      <c r="I3" s="165"/>
      <c r="J3" s="164"/>
      <c r="Q3" s="162" t="n">
        <f aca="false">IF(OR(MIN(J9:J133)&lt;0,MAX(J9:J133)&gt;0),1,0)</f>
        <v>1</v>
      </c>
      <c r="R3" s="161" t="s">
        <v>2343</v>
      </c>
    </row>
    <row r="4" customFormat="false" ht="5.1" hidden="false" customHeight="true" outlineLevel="0" collapsed="false">
      <c r="A4" s="166"/>
      <c r="B4" s="167"/>
      <c r="C4" s="167"/>
      <c r="D4" s="167"/>
      <c r="E4" s="167"/>
      <c r="F4" s="167"/>
      <c r="G4" s="167"/>
      <c r="H4" s="167"/>
      <c r="I4" s="167"/>
      <c r="J4" s="168"/>
    </row>
    <row r="5" customFormat="false" ht="15" hidden="false" customHeight="true" outlineLevel="0" collapsed="false">
      <c r="A5" s="169" t="str">
        <f aca="false">"Obveznik: "&amp;IF(RefStr!C27&lt;&gt;"",RefStr!C27,"________")&amp;"; "&amp;IF(RefStr!C29&lt;&gt;"",RefStr!C29,"________________________________________________________"&amp;"; "&amp;IF(RefStr!F31&lt;&gt;"",RefStr!F31,"_______________"))</f>
        <v>Obveznik: 90943600495; AZRRI - Agencija za ruralni razvoj Istre d.o.o.</v>
      </c>
      <c r="B5" s="169"/>
      <c r="C5" s="169"/>
      <c r="D5" s="169"/>
      <c r="E5" s="169"/>
      <c r="F5" s="169"/>
      <c r="G5" s="169"/>
      <c r="H5" s="169"/>
      <c r="I5" s="169"/>
      <c r="J5" s="169"/>
      <c r="Q5" s="161" t="n">
        <f aca="false">IF(I96&lt;&gt;0,1,0)</f>
        <v>0</v>
      </c>
      <c r="R5" s="161" t="s">
        <v>2344</v>
      </c>
    </row>
    <row r="6" customFormat="false" ht="24.75" hidden="false" customHeight="true" outlineLevel="0" collapsed="false">
      <c r="A6" s="170" t="s">
        <v>2345</v>
      </c>
      <c r="B6" s="170"/>
      <c r="C6" s="170"/>
      <c r="D6" s="170"/>
      <c r="E6" s="170"/>
      <c r="F6" s="170"/>
      <c r="G6" s="171" t="s">
        <v>2346</v>
      </c>
      <c r="H6" s="171" t="s">
        <v>2347</v>
      </c>
      <c r="I6" s="171" t="s">
        <v>2348</v>
      </c>
      <c r="J6" s="172" t="s">
        <v>2349</v>
      </c>
      <c r="Q6" s="161" t="n">
        <f aca="false">IF(J96&lt;&gt;0,1,0)</f>
        <v>0</v>
      </c>
      <c r="R6" s="161" t="s">
        <v>2350</v>
      </c>
    </row>
    <row r="7" customFormat="false" ht="14.1" hidden="false" customHeight="true" outlineLevel="0" collapsed="false">
      <c r="A7" s="173" t="n">
        <v>1</v>
      </c>
      <c r="B7" s="173"/>
      <c r="C7" s="173"/>
      <c r="D7" s="173"/>
      <c r="E7" s="173"/>
      <c r="F7" s="173"/>
      <c r="G7" s="174" t="n">
        <v>2</v>
      </c>
      <c r="H7" s="174" t="n">
        <v>3</v>
      </c>
      <c r="I7" s="175" t="n">
        <v>4</v>
      </c>
      <c r="J7" s="176" t="n">
        <v>5</v>
      </c>
    </row>
    <row r="8" customFormat="false" ht="14.1" hidden="false" customHeight="true" outlineLevel="0" collapsed="false">
      <c r="A8" s="177" t="s">
        <v>2351</v>
      </c>
      <c r="B8" s="177"/>
      <c r="C8" s="177"/>
      <c r="D8" s="177"/>
      <c r="E8" s="177"/>
      <c r="F8" s="177"/>
      <c r="G8" s="177"/>
      <c r="H8" s="177"/>
      <c r="I8" s="177"/>
      <c r="J8" s="177"/>
    </row>
    <row r="9" customFormat="false" ht="14.1" hidden="false" customHeight="true" outlineLevel="0" collapsed="false">
      <c r="A9" s="178" t="s">
        <v>2352</v>
      </c>
      <c r="B9" s="178"/>
      <c r="C9" s="178"/>
      <c r="D9" s="178"/>
      <c r="E9" s="178"/>
      <c r="F9" s="178"/>
      <c r="G9" s="179" t="n">
        <v>1</v>
      </c>
      <c r="H9" s="180"/>
      <c r="I9" s="181"/>
      <c r="J9" s="181"/>
      <c r="O9" s="162"/>
    </row>
    <row r="10" customFormat="false" ht="14.1" hidden="false" customHeight="true" outlineLevel="0" collapsed="false">
      <c r="A10" s="178" t="s">
        <v>2353</v>
      </c>
      <c r="B10" s="178"/>
      <c r="C10" s="178"/>
      <c r="D10" s="178"/>
      <c r="E10" s="178"/>
      <c r="F10" s="178"/>
      <c r="G10" s="179" t="n">
        <v>2</v>
      </c>
      <c r="H10" s="180"/>
      <c r="I10" s="182" t="n">
        <f aca="false">I11+I18+I28+I39+I44</f>
        <v>26142904</v>
      </c>
      <c r="J10" s="182" t="n">
        <f aca="false">J11+J18+J28+J39+J44</f>
        <v>22035928</v>
      </c>
    </row>
    <row r="11" customFormat="false" ht="14.1" hidden="false" customHeight="true" outlineLevel="0" collapsed="false">
      <c r="A11" s="183" t="s">
        <v>2354</v>
      </c>
      <c r="B11" s="183"/>
      <c r="C11" s="183"/>
      <c r="D11" s="183"/>
      <c r="E11" s="183"/>
      <c r="F11" s="183"/>
      <c r="G11" s="179" t="n">
        <v>3</v>
      </c>
      <c r="H11" s="180" t="s">
        <v>2355</v>
      </c>
      <c r="I11" s="182" t="n">
        <f aca="false">SUM(I12:I17)</f>
        <v>1743027</v>
      </c>
      <c r="J11" s="182" t="n">
        <f aca="false">SUM(J12:J17)</f>
        <v>424882</v>
      </c>
    </row>
    <row r="12" customFormat="false" ht="14.1" hidden="false" customHeight="true" outlineLevel="0" collapsed="false">
      <c r="A12" s="184" t="s">
        <v>2356</v>
      </c>
      <c r="B12" s="184"/>
      <c r="C12" s="184"/>
      <c r="D12" s="184"/>
      <c r="E12" s="184"/>
      <c r="F12" s="184"/>
      <c r="G12" s="179" t="n">
        <v>4</v>
      </c>
      <c r="H12" s="180"/>
      <c r="I12" s="181"/>
      <c r="J12" s="181"/>
    </row>
    <row r="13" customFormat="false" ht="24.95" hidden="false" customHeight="true" outlineLevel="0" collapsed="false">
      <c r="A13" s="184" t="s">
        <v>2357</v>
      </c>
      <c r="B13" s="184"/>
      <c r="C13" s="184"/>
      <c r="D13" s="184"/>
      <c r="E13" s="184"/>
      <c r="F13" s="184"/>
      <c r="G13" s="179" t="n">
        <v>5</v>
      </c>
      <c r="H13" s="180"/>
      <c r="I13" s="181"/>
      <c r="J13" s="181"/>
    </row>
    <row r="14" customFormat="false" ht="14.1" hidden="false" customHeight="true" outlineLevel="0" collapsed="false">
      <c r="A14" s="184" t="s">
        <v>2358</v>
      </c>
      <c r="B14" s="184"/>
      <c r="C14" s="184"/>
      <c r="D14" s="184"/>
      <c r="E14" s="184"/>
      <c r="F14" s="184"/>
      <c r="G14" s="179" t="n">
        <v>6</v>
      </c>
      <c r="H14" s="180"/>
      <c r="I14" s="181"/>
      <c r="J14" s="181"/>
    </row>
    <row r="15" customFormat="false" ht="14.1" hidden="false" customHeight="true" outlineLevel="0" collapsed="false">
      <c r="A15" s="184" t="s">
        <v>2359</v>
      </c>
      <c r="B15" s="184"/>
      <c r="C15" s="184"/>
      <c r="D15" s="184"/>
      <c r="E15" s="184"/>
      <c r="F15" s="184"/>
      <c r="G15" s="179" t="n">
        <v>7</v>
      </c>
      <c r="H15" s="180"/>
      <c r="I15" s="181"/>
      <c r="J15" s="181"/>
    </row>
    <row r="16" customFormat="false" ht="14.1" hidden="false" customHeight="true" outlineLevel="0" collapsed="false">
      <c r="A16" s="184" t="s">
        <v>2360</v>
      </c>
      <c r="B16" s="184"/>
      <c r="C16" s="184"/>
      <c r="D16" s="184"/>
      <c r="E16" s="184"/>
      <c r="F16" s="184"/>
      <c r="G16" s="179" t="n">
        <v>8</v>
      </c>
      <c r="H16" s="180"/>
      <c r="I16" s="181"/>
      <c r="J16" s="181"/>
    </row>
    <row r="17" customFormat="false" ht="14.1" hidden="false" customHeight="true" outlineLevel="0" collapsed="false">
      <c r="A17" s="184" t="s">
        <v>2361</v>
      </c>
      <c r="B17" s="184"/>
      <c r="C17" s="184"/>
      <c r="D17" s="184"/>
      <c r="E17" s="184"/>
      <c r="F17" s="184"/>
      <c r="G17" s="179" t="n">
        <v>9</v>
      </c>
      <c r="H17" s="180" t="s">
        <v>2362</v>
      </c>
      <c r="I17" s="181" t="n">
        <v>1743027</v>
      </c>
      <c r="J17" s="181" t="n">
        <v>424882</v>
      </c>
    </row>
    <row r="18" customFormat="false" ht="14.1" hidden="false" customHeight="true" outlineLevel="0" collapsed="false">
      <c r="A18" s="183" t="s">
        <v>2363</v>
      </c>
      <c r="B18" s="183"/>
      <c r="C18" s="183"/>
      <c r="D18" s="183"/>
      <c r="E18" s="183"/>
      <c r="F18" s="183"/>
      <c r="G18" s="179" t="n">
        <v>10</v>
      </c>
      <c r="H18" s="180"/>
      <c r="I18" s="182" t="n">
        <f aca="false">SUM(I19:I27)</f>
        <v>21545375</v>
      </c>
      <c r="J18" s="182" t="n">
        <f aca="false">SUM(J19:J27)</f>
        <v>19546956</v>
      </c>
    </row>
    <row r="19" customFormat="false" ht="14.1" hidden="false" customHeight="true" outlineLevel="0" collapsed="false">
      <c r="A19" s="184" t="s">
        <v>2364</v>
      </c>
      <c r="B19" s="184"/>
      <c r="C19" s="184"/>
      <c r="D19" s="184"/>
      <c r="E19" s="184"/>
      <c r="F19" s="184"/>
      <c r="G19" s="179" t="n">
        <v>11</v>
      </c>
      <c r="H19" s="180" t="s">
        <v>2365</v>
      </c>
      <c r="I19" s="181" t="n">
        <v>1806989</v>
      </c>
      <c r="J19" s="181" t="n">
        <v>1806989</v>
      </c>
    </row>
    <row r="20" customFormat="false" ht="14.1" hidden="false" customHeight="true" outlineLevel="0" collapsed="false">
      <c r="A20" s="184" t="s">
        <v>2366</v>
      </c>
      <c r="B20" s="184"/>
      <c r="C20" s="184"/>
      <c r="D20" s="184"/>
      <c r="E20" s="184"/>
      <c r="F20" s="184"/>
      <c r="G20" s="179" t="n">
        <v>12</v>
      </c>
      <c r="H20" s="180" t="s">
        <v>2367</v>
      </c>
      <c r="I20" s="181" t="n">
        <v>16545269</v>
      </c>
      <c r="J20" s="181" t="n">
        <v>15377992</v>
      </c>
    </row>
    <row r="21" customFormat="false" ht="14.1" hidden="false" customHeight="true" outlineLevel="0" collapsed="false">
      <c r="A21" s="184" t="s">
        <v>2368</v>
      </c>
      <c r="B21" s="184"/>
      <c r="C21" s="184"/>
      <c r="D21" s="184"/>
      <c r="E21" s="184"/>
      <c r="F21" s="184"/>
      <c r="G21" s="179" t="n">
        <v>13</v>
      </c>
      <c r="H21" s="180" t="s">
        <v>2369</v>
      </c>
      <c r="I21" s="181" t="n">
        <v>1232167</v>
      </c>
      <c r="J21" s="181" t="n">
        <v>438448</v>
      </c>
    </row>
    <row r="22" customFormat="false" ht="14.1" hidden="false" customHeight="true" outlineLevel="0" collapsed="false">
      <c r="A22" s="184" t="s">
        <v>2370</v>
      </c>
      <c r="B22" s="184"/>
      <c r="C22" s="184"/>
      <c r="D22" s="184"/>
      <c r="E22" s="184"/>
      <c r="F22" s="184"/>
      <c r="G22" s="179" t="n">
        <v>14</v>
      </c>
      <c r="H22" s="180" t="s">
        <v>2371</v>
      </c>
      <c r="I22" s="181" t="n">
        <v>247932</v>
      </c>
      <c r="J22" s="181" t="n">
        <v>121133</v>
      </c>
    </row>
    <row r="23" customFormat="false" ht="14.1" hidden="false" customHeight="true" outlineLevel="0" collapsed="false">
      <c r="A23" s="184" t="s">
        <v>2372</v>
      </c>
      <c r="B23" s="184"/>
      <c r="C23" s="184"/>
      <c r="D23" s="184"/>
      <c r="E23" s="184"/>
      <c r="F23" s="184"/>
      <c r="G23" s="179" t="n">
        <v>15</v>
      </c>
      <c r="H23" s="180" t="s">
        <v>2373</v>
      </c>
      <c r="I23" s="181" t="n">
        <v>870513</v>
      </c>
      <c r="J23" s="181" t="n">
        <v>1009394</v>
      </c>
    </row>
    <row r="24" customFormat="false" ht="14.1" hidden="false" customHeight="true" outlineLevel="0" collapsed="false">
      <c r="A24" s="184" t="s">
        <v>2374</v>
      </c>
      <c r="B24" s="184"/>
      <c r="C24" s="184"/>
      <c r="D24" s="184"/>
      <c r="E24" s="184"/>
      <c r="F24" s="184"/>
      <c r="G24" s="179" t="n">
        <v>16</v>
      </c>
      <c r="H24" s="180"/>
      <c r="I24" s="181" t="n">
        <v>138168</v>
      </c>
      <c r="J24" s="181"/>
    </row>
    <row r="25" customFormat="false" ht="14.1" hidden="false" customHeight="true" outlineLevel="0" collapsed="false">
      <c r="A25" s="184" t="s">
        <v>2375</v>
      </c>
      <c r="B25" s="184"/>
      <c r="C25" s="184"/>
      <c r="D25" s="184"/>
      <c r="E25" s="184"/>
      <c r="F25" s="184"/>
      <c r="G25" s="179" t="n">
        <v>17</v>
      </c>
      <c r="H25" s="180" t="s">
        <v>2376</v>
      </c>
      <c r="I25" s="181" t="n">
        <v>704337</v>
      </c>
      <c r="J25" s="181" t="n">
        <v>704337</v>
      </c>
    </row>
    <row r="26" customFormat="false" ht="14.1" hidden="false" customHeight="true" outlineLevel="0" collapsed="false">
      <c r="A26" s="184" t="s">
        <v>2377</v>
      </c>
      <c r="B26" s="184"/>
      <c r="C26" s="184"/>
      <c r="D26" s="184"/>
      <c r="E26" s="184"/>
      <c r="F26" s="184"/>
      <c r="G26" s="179" t="n">
        <v>18</v>
      </c>
      <c r="H26" s="180" t="s">
        <v>2378</v>
      </c>
      <c r="I26" s="181"/>
      <c r="J26" s="181" t="n">
        <v>88663</v>
      </c>
    </row>
    <row r="27" customFormat="false" ht="14.1" hidden="false" customHeight="true" outlineLevel="0" collapsed="false">
      <c r="A27" s="184" t="s">
        <v>2379</v>
      </c>
      <c r="B27" s="184"/>
      <c r="C27" s="184"/>
      <c r="D27" s="184"/>
      <c r="E27" s="184"/>
      <c r="F27" s="184"/>
      <c r="G27" s="179" t="n">
        <v>19</v>
      </c>
      <c r="H27" s="180"/>
      <c r="I27" s="181"/>
      <c r="J27" s="181"/>
    </row>
    <row r="28" customFormat="false" ht="14.1" hidden="false" customHeight="true" outlineLevel="0" collapsed="false">
      <c r="A28" s="183" t="s">
        <v>2380</v>
      </c>
      <c r="B28" s="183"/>
      <c r="C28" s="183"/>
      <c r="D28" s="183"/>
      <c r="E28" s="183"/>
      <c r="F28" s="183"/>
      <c r="G28" s="179" t="n">
        <v>20</v>
      </c>
      <c r="H28" s="180"/>
      <c r="I28" s="182" t="n">
        <f aca="false">SUM(I29:I38)</f>
        <v>351000</v>
      </c>
      <c r="J28" s="182" t="n">
        <f aca="false">SUM(J29:J38)</f>
        <v>351000</v>
      </c>
    </row>
    <row r="29" customFormat="false" ht="14.1" hidden="false" customHeight="true" outlineLevel="0" collapsed="false">
      <c r="A29" s="184" t="s">
        <v>2381</v>
      </c>
      <c r="B29" s="184"/>
      <c r="C29" s="184"/>
      <c r="D29" s="184"/>
      <c r="E29" s="184"/>
      <c r="F29" s="184"/>
      <c r="G29" s="179" t="n">
        <v>21</v>
      </c>
      <c r="H29" s="180"/>
      <c r="I29" s="181"/>
      <c r="J29" s="181"/>
    </row>
    <row r="30" customFormat="false" ht="14.1" hidden="false" customHeight="true" outlineLevel="0" collapsed="false">
      <c r="A30" s="184" t="s">
        <v>2382</v>
      </c>
      <c r="B30" s="184"/>
      <c r="C30" s="184"/>
      <c r="D30" s="184"/>
      <c r="E30" s="184"/>
      <c r="F30" s="184"/>
      <c r="G30" s="179" t="n">
        <v>22</v>
      </c>
      <c r="H30" s="180"/>
      <c r="I30" s="181"/>
      <c r="J30" s="181"/>
    </row>
    <row r="31" customFormat="false" ht="14.1" hidden="false" customHeight="true" outlineLevel="0" collapsed="false">
      <c r="A31" s="184" t="s">
        <v>2383</v>
      </c>
      <c r="B31" s="184"/>
      <c r="C31" s="184"/>
      <c r="D31" s="184"/>
      <c r="E31" s="184"/>
      <c r="F31" s="184"/>
      <c r="G31" s="179" t="n">
        <v>23</v>
      </c>
      <c r="H31" s="180"/>
      <c r="I31" s="181"/>
      <c r="J31" s="181"/>
    </row>
    <row r="32" customFormat="false" ht="24.95" hidden="false" customHeight="true" outlineLevel="0" collapsed="false">
      <c r="A32" s="184" t="s">
        <v>2384</v>
      </c>
      <c r="B32" s="184"/>
      <c r="C32" s="184"/>
      <c r="D32" s="184"/>
      <c r="E32" s="184"/>
      <c r="F32" s="184"/>
      <c r="G32" s="179" t="n">
        <v>24</v>
      </c>
      <c r="H32" s="180"/>
      <c r="I32" s="181"/>
      <c r="J32" s="181"/>
    </row>
    <row r="33" customFormat="false" ht="24.95" hidden="false" customHeight="true" outlineLevel="0" collapsed="false">
      <c r="A33" s="184" t="s">
        <v>2385</v>
      </c>
      <c r="B33" s="184"/>
      <c r="C33" s="184"/>
      <c r="D33" s="184"/>
      <c r="E33" s="184"/>
      <c r="F33" s="184"/>
      <c r="G33" s="179" t="n">
        <v>25</v>
      </c>
      <c r="H33" s="180"/>
      <c r="I33" s="181"/>
      <c r="J33" s="181"/>
    </row>
    <row r="34" customFormat="false" ht="24.95" hidden="false" customHeight="true" outlineLevel="0" collapsed="false">
      <c r="A34" s="184" t="s">
        <v>2386</v>
      </c>
      <c r="B34" s="184"/>
      <c r="C34" s="184"/>
      <c r="D34" s="184"/>
      <c r="E34" s="184"/>
      <c r="F34" s="184"/>
      <c r="G34" s="179" t="n">
        <v>26</v>
      </c>
      <c r="H34" s="180"/>
      <c r="I34" s="181"/>
      <c r="J34" s="181"/>
    </row>
    <row r="35" customFormat="false" ht="14.1" hidden="false" customHeight="true" outlineLevel="0" collapsed="false">
      <c r="A35" s="184" t="s">
        <v>2387</v>
      </c>
      <c r="B35" s="184"/>
      <c r="C35" s="184"/>
      <c r="D35" s="184"/>
      <c r="E35" s="184"/>
      <c r="F35" s="184"/>
      <c r="G35" s="179" t="n">
        <v>27</v>
      </c>
      <c r="H35" s="180"/>
      <c r="I35" s="181"/>
      <c r="J35" s="181"/>
    </row>
    <row r="36" customFormat="false" ht="14.1" hidden="false" customHeight="true" outlineLevel="0" collapsed="false">
      <c r="A36" s="184" t="s">
        <v>2388</v>
      </c>
      <c r="B36" s="184"/>
      <c r="C36" s="184"/>
      <c r="D36" s="184"/>
      <c r="E36" s="184"/>
      <c r="F36" s="184"/>
      <c r="G36" s="179" t="n">
        <v>28</v>
      </c>
      <c r="H36" s="180"/>
      <c r="I36" s="181"/>
      <c r="J36" s="181"/>
    </row>
    <row r="37" customFormat="false" ht="14.1" hidden="false" customHeight="true" outlineLevel="0" collapsed="false">
      <c r="A37" s="184" t="s">
        <v>2389</v>
      </c>
      <c r="B37" s="184"/>
      <c r="C37" s="184"/>
      <c r="D37" s="184"/>
      <c r="E37" s="184"/>
      <c r="F37" s="184"/>
      <c r="G37" s="179" t="n">
        <v>29</v>
      </c>
      <c r="H37" s="180"/>
      <c r="I37" s="181"/>
      <c r="J37" s="181"/>
    </row>
    <row r="38" customFormat="false" ht="14.1" hidden="false" customHeight="true" outlineLevel="0" collapsed="false">
      <c r="A38" s="184" t="s">
        <v>2390</v>
      </c>
      <c r="B38" s="184"/>
      <c r="C38" s="184"/>
      <c r="D38" s="184"/>
      <c r="E38" s="184"/>
      <c r="F38" s="184"/>
      <c r="G38" s="179" t="n">
        <v>30</v>
      </c>
      <c r="H38" s="180" t="s">
        <v>2391</v>
      </c>
      <c r="I38" s="181" t="n">
        <v>351000</v>
      </c>
      <c r="J38" s="181" t="n">
        <v>351000</v>
      </c>
    </row>
    <row r="39" customFormat="false" ht="14.1" hidden="false" customHeight="true" outlineLevel="0" collapsed="false">
      <c r="A39" s="183" t="s">
        <v>2392</v>
      </c>
      <c r="B39" s="183"/>
      <c r="C39" s="183"/>
      <c r="D39" s="183"/>
      <c r="E39" s="183"/>
      <c r="F39" s="183"/>
      <c r="G39" s="179" t="n">
        <v>31</v>
      </c>
      <c r="H39" s="180"/>
      <c r="I39" s="182" t="n">
        <f aca="false">SUM(I40:I43)</f>
        <v>2503502</v>
      </c>
      <c r="J39" s="182" t="n">
        <f aca="false">SUM(J40:J43)</f>
        <v>1713090</v>
      </c>
    </row>
    <row r="40" customFormat="false" ht="14.1" hidden="false" customHeight="true" outlineLevel="0" collapsed="false">
      <c r="A40" s="184" t="s">
        <v>2393</v>
      </c>
      <c r="B40" s="184"/>
      <c r="C40" s="184"/>
      <c r="D40" s="184"/>
      <c r="E40" s="184"/>
      <c r="F40" s="184"/>
      <c r="G40" s="179" t="n">
        <v>32</v>
      </c>
      <c r="H40" s="180"/>
      <c r="I40" s="181"/>
      <c r="J40" s="181"/>
    </row>
    <row r="41" customFormat="false" ht="14.1" hidden="false" customHeight="true" outlineLevel="0" collapsed="false">
      <c r="A41" s="184" t="s">
        <v>2394</v>
      </c>
      <c r="B41" s="184"/>
      <c r="C41" s="184"/>
      <c r="D41" s="184"/>
      <c r="E41" s="184"/>
      <c r="F41" s="184"/>
      <c r="G41" s="179" t="n">
        <v>33</v>
      </c>
      <c r="H41" s="180"/>
      <c r="I41" s="181"/>
      <c r="J41" s="181"/>
    </row>
    <row r="42" customFormat="false" ht="14.1" hidden="false" customHeight="true" outlineLevel="0" collapsed="false">
      <c r="A42" s="184" t="s">
        <v>2395</v>
      </c>
      <c r="B42" s="184"/>
      <c r="C42" s="184"/>
      <c r="D42" s="184"/>
      <c r="E42" s="184"/>
      <c r="F42" s="184"/>
      <c r="G42" s="179" t="n">
        <v>34</v>
      </c>
      <c r="H42" s="180"/>
      <c r="I42" s="181" t="n">
        <v>4594</v>
      </c>
      <c r="J42" s="181"/>
    </row>
    <row r="43" customFormat="false" ht="14.1" hidden="false" customHeight="true" outlineLevel="0" collapsed="false">
      <c r="A43" s="184" t="s">
        <v>2396</v>
      </c>
      <c r="B43" s="184"/>
      <c r="C43" s="184"/>
      <c r="D43" s="184"/>
      <c r="E43" s="184"/>
      <c r="F43" s="184"/>
      <c r="G43" s="179" t="n">
        <v>35</v>
      </c>
      <c r="H43" s="180" t="s">
        <v>2397</v>
      </c>
      <c r="I43" s="181" t="n">
        <v>2498908</v>
      </c>
      <c r="J43" s="181" t="n">
        <v>1713090</v>
      </c>
    </row>
    <row r="44" customFormat="false" ht="14.1" hidden="false" customHeight="true" outlineLevel="0" collapsed="false">
      <c r="A44" s="183" t="s">
        <v>2398</v>
      </c>
      <c r="B44" s="183"/>
      <c r="C44" s="183"/>
      <c r="D44" s="183"/>
      <c r="E44" s="183"/>
      <c r="F44" s="183"/>
      <c r="G44" s="179" t="n">
        <v>36</v>
      </c>
      <c r="H44" s="180"/>
      <c r="I44" s="181"/>
      <c r="J44" s="181"/>
    </row>
    <row r="45" customFormat="false" ht="14.1" hidden="false" customHeight="true" outlineLevel="0" collapsed="false">
      <c r="A45" s="178" t="s">
        <v>2399</v>
      </c>
      <c r="B45" s="178"/>
      <c r="C45" s="178"/>
      <c r="D45" s="178"/>
      <c r="E45" s="178"/>
      <c r="F45" s="178"/>
      <c r="G45" s="179" t="n">
        <v>37</v>
      </c>
      <c r="H45" s="180"/>
      <c r="I45" s="182" t="n">
        <f aca="false">I46+I54+I61+I71</f>
        <v>11508095</v>
      </c>
      <c r="J45" s="182" t="n">
        <f aca="false">J46+J54+J61+J71</f>
        <v>11595022</v>
      </c>
    </row>
    <row r="46" customFormat="false" ht="14.1" hidden="false" customHeight="true" outlineLevel="0" collapsed="false">
      <c r="A46" s="183" t="s">
        <v>2400</v>
      </c>
      <c r="B46" s="183"/>
      <c r="C46" s="183"/>
      <c r="D46" s="183"/>
      <c r="E46" s="183"/>
      <c r="F46" s="183"/>
      <c r="G46" s="179" t="n">
        <v>38</v>
      </c>
      <c r="H46" s="180"/>
      <c r="I46" s="182" t="n">
        <f aca="false">SUM(I47:I53)</f>
        <v>2892149</v>
      </c>
      <c r="J46" s="182" t="n">
        <f aca="false">SUM(J47:J53)</f>
        <v>2721116</v>
      </c>
    </row>
    <row r="47" customFormat="false" ht="14.1" hidden="false" customHeight="true" outlineLevel="0" collapsed="false">
      <c r="A47" s="184" t="s">
        <v>2401</v>
      </c>
      <c r="B47" s="184"/>
      <c r="C47" s="184"/>
      <c r="D47" s="184"/>
      <c r="E47" s="184"/>
      <c r="F47" s="184"/>
      <c r="G47" s="179" t="n">
        <v>39</v>
      </c>
      <c r="H47" s="180" t="s">
        <v>2402</v>
      </c>
      <c r="I47" s="181" t="n">
        <v>853266</v>
      </c>
      <c r="J47" s="181" t="n">
        <v>657152</v>
      </c>
    </row>
    <row r="48" customFormat="false" ht="14.1" hidden="false" customHeight="true" outlineLevel="0" collapsed="false">
      <c r="A48" s="184" t="s">
        <v>2403</v>
      </c>
      <c r="B48" s="184"/>
      <c r="C48" s="184"/>
      <c r="D48" s="184"/>
      <c r="E48" s="184"/>
      <c r="F48" s="184"/>
      <c r="G48" s="179" t="n">
        <v>40</v>
      </c>
      <c r="H48" s="180" t="s">
        <v>2404</v>
      </c>
      <c r="I48" s="181" t="n">
        <v>68260</v>
      </c>
      <c r="J48" s="181" t="n">
        <v>169675</v>
      </c>
    </row>
    <row r="49" customFormat="false" ht="14.1" hidden="false" customHeight="true" outlineLevel="0" collapsed="false">
      <c r="A49" s="184" t="s">
        <v>2405</v>
      </c>
      <c r="B49" s="184"/>
      <c r="C49" s="184"/>
      <c r="D49" s="184"/>
      <c r="E49" s="184"/>
      <c r="F49" s="184"/>
      <c r="G49" s="179" t="n">
        <v>41</v>
      </c>
      <c r="H49" s="180" t="s">
        <v>2406</v>
      </c>
      <c r="I49" s="181" t="n">
        <v>768408</v>
      </c>
      <c r="J49" s="181" t="n">
        <v>854652</v>
      </c>
    </row>
    <row r="50" customFormat="false" ht="14.1" hidden="false" customHeight="true" outlineLevel="0" collapsed="false">
      <c r="A50" s="184" t="s">
        <v>2407</v>
      </c>
      <c r="B50" s="184"/>
      <c r="C50" s="184"/>
      <c r="D50" s="184"/>
      <c r="E50" s="184"/>
      <c r="F50" s="184"/>
      <c r="G50" s="179" t="n">
        <v>42</v>
      </c>
      <c r="H50" s="180" t="s">
        <v>2408</v>
      </c>
      <c r="I50" s="181" t="n">
        <v>37093</v>
      </c>
      <c r="J50" s="181" t="n">
        <v>27488</v>
      </c>
    </row>
    <row r="51" customFormat="false" ht="14.1" hidden="false" customHeight="true" outlineLevel="0" collapsed="false">
      <c r="A51" s="184" t="s">
        <v>2409</v>
      </c>
      <c r="B51" s="184"/>
      <c r="C51" s="184"/>
      <c r="D51" s="184"/>
      <c r="E51" s="184"/>
      <c r="F51" s="184"/>
      <c r="G51" s="179" t="n">
        <v>43</v>
      </c>
      <c r="H51" s="180"/>
      <c r="I51" s="181" t="n">
        <v>21559</v>
      </c>
      <c r="J51" s="181"/>
    </row>
    <row r="52" customFormat="false" ht="14.1" hidden="false" customHeight="true" outlineLevel="0" collapsed="false">
      <c r="A52" s="184" t="s">
        <v>2410</v>
      </c>
      <c r="B52" s="184"/>
      <c r="C52" s="184"/>
      <c r="D52" s="184"/>
      <c r="E52" s="184"/>
      <c r="F52" s="184"/>
      <c r="G52" s="179" t="n">
        <v>44</v>
      </c>
      <c r="H52" s="180"/>
      <c r="I52" s="181"/>
      <c r="J52" s="181"/>
    </row>
    <row r="53" customFormat="false" ht="14.1" hidden="false" customHeight="true" outlineLevel="0" collapsed="false">
      <c r="A53" s="184" t="s">
        <v>2411</v>
      </c>
      <c r="B53" s="184"/>
      <c r="C53" s="184"/>
      <c r="D53" s="184"/>
      <c r="E53" s="184"/>
      <c r="F53" s="184"/>
      <c r="G53" s="179" t="n">
        <v>45</v>
      </c>
      <c r="H53" s="180" t="s">
        <v>2412</v>
      </c>
      <c r="I53" s="181" t="n">
        <v>1143563</v>
      </c>
      <c r="J53" s="181" t="n">
        <v>1012149</v>
      </c>
    </row>
    <row r="54" customFormat="false" ht="14.1" hidden="false" customHeight="true" outlineLevel="0" collapsed="false">
      <c r="A54" s="183" t="s">
        <v>2413</v>
      </c>
      <c r="B54" s="183"/>
      <c r="C54" s="183"/>
      <c r="D54" s="183"/>
      <c r="E54" s="183"/>
      <c r="F54" s="183"/>
      <c r="G54" s="179" t="n">
        <v>46</v>
      </c>
      <c r="H54" s="180"/>
      <c r="I54" s="182" t="n">
        <f aca="false">SUM(I55:I60)</f>
        <v>3778761</v>
      </c>
      <c r="J54" s="182" t="n">
        <f aca="false">SUM(J55:J60)</f>
        <v>3863889</v>
      </c>
    </row>
    <row r="55" customFormat="false" ht="14.1" hidden="false" customHeight="true" outlineLevel="0" collapsed="false">
      <c r="A55" s="184" t="s">
        <v>2414</v>
      </c>
      <c r="B55" s="184"/>
      <c r="C55" s="184"/>
      <c r="D55" s="184"/>
      <c r="E55" s="184"/>
      <c r="F55" s="184"/>
      <c r="G55" s="179" t="n">
        <v>47</v>
      </c>
      <c r="H55" s="180"/>
      <c r="I55" s="181"/>
      <c r="J55" s="181"/>
    </row>
    <row r="56" customFormat="false" ht="14.1" hidden="false" customHeight="true" outlineLevel="0" collapsed="false">
      <c r="A56" s="184" t="s">
        <v>2415</v>
      </c>
      <c r="B56" s="184"/>
      <c r="C56" s="184"/>
      <c r="D56" s="184"/>
      <c r="E56" s="184"/>
      <c r="F56" s="184"/>
      <c r="G56" s="179" t="n">
        <v>48</v>
      </c>
      <c r="H56" s="180"/>
      <c r="I56" s="181"/>
      <c r="J56" s="181"/>
    </row>
    <row r="57" customFormat="false" ht="14.1" hidden="false" customHeight="true" outlineLevel="0" collapsed="false">
      <c r="A57" s="184" t="s">
        <v>2416</v>
      </c>
      <c r="B57" s="184"/>
      <c r="C57" s="184"/>
      <c r="D57" s="184"/>
      <c r="E57" s="184"/>
      <c r="F57" s="184"/>
      <c r="G57" s="179" t="n">
        <v>49</v>
      </c>
      <c r="H57" s="180" t="s">
        <v>2417</v>
      </c>
      <c r="I57" s="181" t="n">
        <v>535344</v>
      </c>
      <c r="J57" s="181" t="n">
        <v>810171</v>
      </c>
    </row>
    <row r="58" customFormat="false" ht="14.1" hidden="false" customHeight="true" outlineLevel="0" collapsed="false">
      <c r="A58" s="184" t="s">
        <v>2418</v>
      </c>
      <c r="B58" s="184"/>
      <c r="C58" s="184"/>
      <c r="D58" s="184"/>
      <c r="E58" s="184"/>
      <c r="F58" s="184"/>
      <c r="G58" s="179" t="n">
        <v>50</v>
      </c>
      <c r="H58" s="180" t="s">
        <v>2419</v>
      </c>
      <c r="I58" s="181" t="n">
        <v>1000</v>
      </c>
      <c r="J58" s="181" t="n">
        <v>1460</v>
      </c>
    </row>
    <row r="59" customFormat="false" ht="14.1" hidden="false" customHeight="true" outlineLevel="0" collapsed="false">
      <c r="A59" s="184" t="s">
        <v>2420</v>
      </c>
      <c r="B59" s="184"/>
      <c r="C59" s="184"/>
      <c r="D59" s="184"/>
      <c r="E59" s="184"/>
      <c r="F59" s="184"/>
      <c r="G59" s="179" t="n">
        <v>51</v>
      </c>
      <c r="H59" s="180" t="s">
        <v>2421</v>
      </c>
      <c r="I59" s="181" t="n">
        <v>1710184</v>
      </c>
      <c r="J59" s="181" t="n">
        <v>1520116</v>
      </c>
    </row>
    <row r="60" customFormat="false" ht="14.1" hidden="false" customHeight="true" outlineLevel="0" collapsed="false">
      <c r="A60" s="184" t="s">
        <v>2422</v>
      </c>
      <c r="B60" s="184"/>
      <c r="C60" s="184"/>
      <c r="D60" s="184"/>
      <c r="E60" s="184"/>
      <c r="F60" s="184"/>
      <c r="G60" s="179" t="n">
        <v>52</v>
      </c>
      <c r="H60" s="180" t="s">
        <v>2423</v>
      </c>
      <c r="I60" s="181" t="n">
        <v>1532233</v>
      </c>
      <c r="J60" s="181" t="n">
        <v>1532142</v>
      </c>
    </row>
    <row r="61" customFormat="false" ht="14.1" hidden="false" customHeight="true" outlineLevel="0" collapsed="false">
      <c r="A61" s="183" t="s">
        <v>2424</v>
      </c>
      <c r="B61" s="183"/>
      <c r="C61" s="183"/>
      <c r="D61" s="183"/>
      <c r="E61" s="183"/>
      <c r="F61" s="183"/>
      <c r="G61" s="179" t="n">
        <v>53</v>
      </c>
      <c r="H61" s="180"/>
      <c r="I61" s="182" t="n">
        <f aca="false">SUM(I62:I70)</f>
        <v>25000</v>
      </c>
      <c r="J61" s="182" t="n">
        <f aca="false">SUM(J62:J70)</f>
        <v>25000</v>
      </c>
    </row>
    <row r="62" customFormat="false" ht="14.1" hidden="false" customHeight="true" outlineLevel="0" collapsed="false">
      <c r="A62" s="184" t="s">
        <v>2381</v>
      </c>
      <c r="B62" s="184"/>
      <c r="C62" s="184"/>
      <c r="D62" s="184"/>
      <c r="E62" s="184"/>
      <c r="F62" s="184"/>
      <c r="G62" s="179" t="n">
        <v>54</v>
      </c>
      <c r="H62" s="180"/>
      <c r="I62" s="181"/>
      <c r="J62" s="181"/>
    </row>
    <row r="63" customFormat="false" ht="14.1" hidden="false" customHeight="true" outlineLevel="0" collapsed="false">
      <c r="A63" s="184" t="s">
        <v>2382</v>
      </c>
      <c r="B63" s="184"/>
      <c r="C63" s="184"/>
      <c r="D63" s="184"/>
      <c r="E63" s="184"/>
      <c r="F63" s="184"/>
      <c r="G63" s="179" t="n">
        <v>55</v>
      </c>
      <c r="H63" s="180"/>
      <c r="I63" s="181"/>
      <c r="J63" s="181"/>
    </row>
    <row r="64" customFormat="false" ht="14.1" hidden="false" customHeight="true" outlineLevel="0" collapsed="false">
      <c r="A64" s="184" t="s">
        <v>2383</v>
      </c>
      <c r="B64" s="184"/>
      <c r="C64" s="184"/>
      <c r="D64" s="184"/>
      <c r="E64" s="184"/>
      <c r="F64" s="184"/>
      <c r="G64" s="179" t="n">
        <v>56</v>
      </c>
      <c r="H64" s="180"/>
      <c r="I64" s="181"/>
      <c r="J64" s="181"/>
    </row>
    <row r="65" customFormat="false" ht="24.95" hidden="false" customHeight="true" outlineLevel="0" collapsed="false">
      <c r="A65" s="184" t="s">
        <v>2425</v>
      </c>
      <c r="B65" s="184"/>
      <c r="C65" s="184"/>
      <c r="D65" s="184"/>
      <c r="E65" s="184"/>
      <c r="F65" s="184"/>
      <c r="G65" s="179" t="n">
        <v>57</v>
      </c>
      <c r="H65" s="180"/>
      <c r="I65" s="181"/>
      <c r="J65" s="181"/>
    </row>
    <row r="66" customFormat="false" ht="24.95" hidden="false" customHeight="true" outlineLevel="0" collapsed="false">
      <c r="A66" s="184" t="s">
        <v>2385</v>
      </c>
      <c r="B66" s="184"/>
      <c r="C66" s="184"/>
      <c r="D66" s="184"/>
      <c r="E66" s="184"/>
      <c r="F66" s="184"/>
      <c r="G66" s="179" t="n">
        <v>58</v>
      </c>
      <c r="H66" s="180"/>
      <c r="I66" s="181"/>
      <c r="J66" s="181"/>
    </row>
    <row r="67" customFormat="false" ht="24.95" hidden="false" customHeight="true" outlineLevel="0" collapsed="false">
      <c r="A67" s="184" t="s">
        <v>2386</v>
      </c>
      <c r="B67" s="184"/>
      <c r="C67" s="184"/>
      <c r="D67" s="184"/>
      <c r="E67" s="184"/>
      <c r="F67" s="184"/>
      <c r="G67" s="179" t="n">
        <v>59</v>
      </c>
      <c r="H67" s="180"/>
      <c r="I67" s="181"/>
      <c r="J67" s="181"/>
    </row>
    <row r="68" customFormat="false" ht="14.1" hidden="false" customHeight="true" outlineLevel="0" collapsed="false">
      <c r="A68" s="184" t="s">
        <v>2387</v>
      </c>
      <c r="B68" s="184"/>
      <c r="C68" s="184"/>
      <c r="D68" s="184"/>
      <c r="E68" s="184"/>
      <c r="F68" s="184"/>
      <c r="G68" s="179" t="n">
        <v>60</v>
      </c>
      <c r="H68" s="180"/>
      <c r="I68" s="181"/>
      <c r="J68" s="181"/>
    </row>
    <row r="69" customFormat="false" ht="14.1" hidden="false" customHeight="true" outlineLevel="0" collapsed="false">
      <c r="A69" s="184" t="s">
        <v>2388</v>
      </c>
      <c r="B69" s="184"/>
      <c r="C69" s="184"/>
      <c r="D69" s="184"/>
      <c r="E69" s="184"/>
      <c r="F69" s="184"/>
      <c r="G69" s="179" t="n">
        <v>61</v>
      </c>
      <c r="H69" s="180" t="s">
        <v>2426</v>
      </c>
      <c r="I69" s="181" t="n">
        <v>25000</v>
      </c>
      <c r="J69" s="181" t="n">
        <v>25000</v>
      </c>
    </row>
    <row r="70" customFormat="false" ht="14.1" hidden="false" customHeight="true" outlineLevel="0" collapsed="false">
      <c r="A70" s="184" t="s">
        <v>2427</v>
      </c>
      <c r="B70" s="184"/>
      <c r="C70" s="184"/>
      <c r="D70" s="184"/>
      <c r="E70" s="184"/>
      <c r="F70" s="184"/>
      <c r="G70" s="179" t="n">
        <v>62</v>
      </c>
      <c r="H70" s="180"/>
      <c r="I70" s="181"/>
      <c r="J70" s="181"/>
    </row>
    <row r="71" customFormat="false" ht="14.1" hidden="false" customHeight="true" outlineLevel="0" collapsed="false">
      <c r="A71" s="183" t="s">
        <v>2428</v>
      </c>
      <c r="B71" s="183"/>
      <c r="C71" s="183"/>
      <c r="D71" s="183"/>
      <c r="E71" s="183"/>
      <c r="F71" s="183"/>
      <c r="G71" s="179" t="n">
        <v>63</v>
      </c>
      <c r="H71" s="180" t="s">
        <v>2429</v>
      </c>
      <c r="I71" s="181" t="n">
        <v>4812185</v>
      </c>
      <c r="J71" s="181" t="n">
        <v>4985017</v>
      </c>
    </row>
    <row r="72" customFormat="false" ht="24.95" hidden="false" customHeight="true" outlineLevel="0" collapsed="false">
      <c r="A72" s="178" t="s">
        <v>2430</v>
      </c>
      <c r="B72" s="178"/>
      <c r="C72" s="178"/>
      <c r="D72" s="178"/>
      <c r="E72" s="178"/>
      <c r="F72" s="178"/>
      <c r="G72" s="179" t="n">
        <v>64</v>
      </c>
      <c r="H72" s="180" t="s">
        <v>2431</v>
      </c>
      <c r="I72" s="181" t="n">
        <v>5747</v>
      </c>
      <c r="J72" s="181" t="n">
        <v>5570</v>
      </c>
    </row>
    <row r="73" customFormat="false" ht="14.1" hidden="false" customHeight="true" outlineLevel="0" collapsed="false">
      <c r="A73" s="178" t="s">
        <v>2432</v>
      </c>
      <c r="B73" s="178"/>
      <c r="C73" s="178"/>
      <c r="D73" s="178"/>
      <c r="E73" s="178"/>
      <c r="F73" s="178"/>
      <c r="G73" s="179" t="n">
        <v>65</v>
      </c>
      <c r="H73" s="180"/>
      <c r="I73" s="182" t="n">
        <f aca="false">I9+I10+I45+I72</f>
        <v>37656746</v>
      </c>
      <c r="J73" s="182" t="n">
        <f aca="false">J9+J10+J45+J72</f>
        <v>33636520</v>
      </c>
    </row>
    <row r="74" customFormat="false" ht="14.1" hidden="false" customHeight="true" outlineLevel="0" collapsed="false">
      <c r="A74" s="185" t="s">
        <v>2433</v>
      </c>
      <c r="B74" s="185"/>
      <c r="C74" s="185"/>
      <c r="D74" s="185"/>
      <c r="E74" s="185"/>
      <c r="F74" s="185"/>
      <c r="G74" s="186" t="n">
        <v>66</v>
      </c>
      <c r="H74" s="187" t="s">
        <v>2434</v>
      </c>
      <c r="I74" s="188" t="n">
        <v>5202823</v>
      </c>
      <c r="J74" s="188" t="n">
        <v>5202823</v>
      </c>
    </row>
    <row r="75" customFormat="false" ht="14.1" hidden="false" customHeight="true" outlineLevel="0" collapsed="false">
      <c r="A75" s="177" t="s">
        <v>2435</v>
      </c>
      <c r="B75" s="177"/>
      <c r="C75" s="177"/>
      <c r="D75" s="177"/>
      <c r="E75" s="177"/>
      <c r="F75" s="177"/>
      <c r="G75" s="177"/>
      <c r="H75" s="177"/>
      <c r="I75" s="177"/>
      <c r="J75" s="177"/>
    </row>
    <row r="76" customFormat="false" ht="14.1" hidden="false" customHeight="true" outlineLevel="0" collapsed="false">
      <c r="A76" s="178" t="s">
        <v>2436</v>
      </c>
      <c r="B76" s="178"/>
      <c r="C76" s="178"/>
      <c r="D76" s="178"/>
      <c r="E76" s="178"/>
      <c r="F76" s="178"/>
      <c r="G76" s="179" t="n">
        <v>67</v>
      </c>
      <c r="H76" s="180"/>
      <c r="I76" s="182" t="n">
        <f aca="false">I77+I78+I79+I85+I86+I90+I93+I96</f>
        <v>6798921</v>
      </c>
      <c r="J76" s="182" t="n">
        <f aca="false">J77+J78+J79+J85+J86+J90+J93+J96</f>
        <v>6993917</v>
      </c>
      <c r="L76" s="161" t="s">
        <v>2437</v>
      </c>
    </row>
    <row r="77" customFormat="false" ht="14.1" hidden="false" customHeight="true" outlineLevel="0" collapsed="false">
      <c r="A77" s="183" t="s">
        <v>2438</v>
      </c>
      <c r="B77" s="183"/>
      <c r="C77" s="183"/>
      <c r="D77" s="183"/>
      <c r="E77" s="183"/>
      <c r="F77" s="183"/>
      <c r="G77" s="179" t="n">
        <v>68</v>
      </c>
      <c r="H77" s="180" t="s">
        <v>2439</v>
      </c>
      <c r="I77" s="181" t="n">
        <v>5955000</v>
      </c>
      <c r="J77" s="181" t="n">
        <v>5955000</v>
      </c>
    </row>
    <row r="78" customFormat="false" ht="14.1" hidden="false" customHeight="true" outlineLevel="0" collapsed="false">
      <c r="A78" s="183" t="s">
        <v>2440</v>
      </c>
      <c r="B78" s="183"/>
      <c r="C78" s="183"/>
      <c r="D78" s="183"/>
      <c r="E78" s="183"/>
      <c r="F78" s="183"/>
      <c r="G78" s="179" t="n">
        <v>69</v>
      </c>
      <c r="H78" s="180"/>
      <c r="I78" s="181"/>
      <c r="J78" s="181"/>
      <c r="L78" s="161" t="s">
        <v>2437</v>
      </c>
    </row>
    <row r="79" customFormat="false" ht="14.1" hidden="false" customHeight="true" outlineLevel="0" collapsed="false">
      <c r="A79" s="183" t="s">
        <v>2441</v>
      </c>
      <c r="B79" s="183"/>
      <c r="C79" s="183"/>
      <c r="D79" s="183"/>
      <c r="E79" s="183"/>
      <c r="F79" s="183"/>
      <c r="G79" s="179" t="n">
        <v>70</v>
      </c>
      <c r="H79" s="180"/>
      <c r="I79" s="182" t="n">
        <f aca="false">I80+I81-I82+I83+I84</f>
        <v>349025</v>
      </c>
      <c r="J79" s="182" t="n">
        <f aca="false">J80+J81-J82+J83+J84</f>
        <v>349025</v>
      </c>
      <c r="L79" s="161" t="s">
        <v>2437</v>
      </c>
    </row>
    <row r="80" customFormat="false" ht="14.1" hidden="false" customHeight="true" outlineLevel="0" collapsed="false">
      <c r="A80" s="184" t="s">
        <v>2442</v>
      </c>
      <c r="B80" s="184"/>
      <c r="C80" s="184"/>
      <c r="D80" s="184"/>
      <c r="E80" s="184"/>
      <c r="F80" s="184"/>
      <c r="G80" s="179" t="n">
        <v>71</v>
      </c>
      <c r="H80" s="180" t="s">
        <v>2443</v>
      </c>
      <c r="I80" s="181" t="n">
        <v>55000</v>
      </c>
      <c r="J80" s="181" t="n">
        <v>55000</v>
      </c>
    </row>
    <row r="81" customFormat="false" ht="14.1" hidden="false" customHeight="true" outlineLevel="0" collapsed="false">
      <c r="A81" s="184" t="s">
        <v>2444</v>
      </c>
      <c r="B81" s="184"/>
      <c r="C81" s="184"/>
      <c r="D81" s="184"/>
      <c r="E81" s="184"/>
      <c r="F81" s="184"/>
      <c r="G81" s="179" t="n">
        <v>72</v>
      </c>
      <c r="H81" s="180"/>
      <c r="I81" s="181"/>
      <c r="J81" s="181"/>
    </row>
    <row r="82" customFormat="false" ht="14.1" hidden="false" customHeight="true" outlineLevel="0" collapsed="false">
      <c r="A82" s="184" t="s">
        <v>2445</v>
      </c>
      <c r="B82" s="184"/>
      <c r="C82" s="184"/>
      <c r="D82" s="184"/>
      <c r="E82" s="184"/>
      <c r="F82" s="184"/>
      <c r="G82" s="179" t="n">
        <v>73</v>
      </c>
      <c r="H82" s="180"/>
      <c r="I82" s="181"/>
      <c r="J82" s="181"/>
    </row>
    <row r="83" customFormat="false" ht="14.1" hidden="false" customHeight="true" outlineLevel="0" collapsed="false">
      <c r="A83" s="184" t="s">
        <v>2446</v>
      </c>
      <c r="B83" s="184"/>
      <c r="C83" s="184"/>
      <c r="D83" s="184"/>
      <c r="E83" s="184"/>
      <c r="F83" s="184"/>
      <c r="G83" s="179" t="n">
        <v>74</v>
      </c>
      <c r="H83" s="180"/>
      <c r="I83" s="181"/>
      <c r="J83" s="181"/>
    </row>
    <row r="84" customFormat="false" ht="14.1" hidden="false" customHeight="true" outlineLevel="0" collapsed="false">
      <c r="A84" s="184" t="s">
        <v>2447</v>
      </c>
      <c r="B84" s="184"/>
      <c r="C84" s="184"/>
      <c r="D84" s="184"/>
      <c r="E84" s="184"/>
      <c r="F84" s="184"/>
      <c r="G84" s="179" t="n">
        <v>75</v>
      </c>
      <c r="H84" s="180" t="s">
        <v>2448</v>
      </c>
      <c r="I84" s="181" t="n">
        <v>294025</v>
      </c>
      <c r="J84" s="181" t="n">
        <v>294025</v>
      </c>
    </row>
    <row r="85" customFormat="false" ht="14.1" hidden="false" customHeight="true" outlineLevel="0" collapsed="false">
      <c r="A85" s="183" t="s">
        <v>2449</v>
      </c>
      <c r="B85" s="183"/>
      <c r="C85" s="183"/>
      <c r="D85" s="183"/>
      <c r="E85" s="183"/>
      <c r="F85" s="183"/>
      <c r="G85" s="179" t="n">
        <v>76</v>
      </c>
      <c r="H85" s="180"/>
      <c r="I85" s="181"/>
      <c r="J85" s="181"/>
      <c r="L85" s="161" t="s">
        <v>2437</v>
      </c>
    </row>
    <row r="86" customFormat="false" ht="14.1" hidden="false" customHeight="true" outlineLevel="0" collapsed="false">
      <c r="A86" s="183" t="s">
        <v>2450</v>
      </c>
      <c r="B86" s="183"/>
      <c r="C86" s="183"/>
      <c r="D86" s="183"/>
      <c r="E86" s="183"/>
      <c r="F86" s="183"/>
      <c r="G86" s="179" t="n">
        <v>77</v>
      </c>
      <c r="H86" s="180"/>
      <c r="I86" s="182" t="n">
        <f aca="false">SUM(I87:I89)</f>
        <v>0</v>
      </c>
      <c r="J86" s="182" t="n">
        <f aca="false">SUM(J87:J89)</f>
        <v>0</v>
      </c>
    </row>
    <row r="87" customFormat="false" ht="14.1" hidden="false" customHeight="true" outlineLevel="0" collapsed="false">
      <c r="A87" s="184" t="s">
        <v>2451</v>
      </c>
      <c r="B87" s="184"/>
      <c r="C87" s="184"/>
      <c r="D87" s="184"/>
      <c r="E87" s="184"/>
      <c r="F87" s="184"/>
      <c r="G87" s="179" t="n">
        <v>78</v>
      </c>
      <c r="H87" s="180"/>
      <c r="I87" s="181"/>
      <c r="J87" s="181"/>
    </row>
    <row r="88" customFormat="false" ht="14.1" hidden="false" customHeight="true" outlineLevel="0" collapsed="false">
      <c r="A88" s="184" t="s">
        <v>2452</v>
      </c>
      <c r="B88" s="184"/>
      <c r="C88" s="184"/>
      <c r="D88" s="184"/>
      <c r="E88" s="184"/>
      <c r="F88" s="184"/>
      <c r="G88" s="179" t="n">
        <v>79</v>
      </c>
      <c r="H88" s="180"/>
      <c r="I88" s="181"/>
      <c r="J88" s="181"/>
    </row>
    <row r="89" customFormat="false" ht="14.1" hidden="false" customHeight="true" outlineLevel="0" collapsed="false">
      <c r="A89" s="184" t="s">
        <v>2453</v>
      </c>
      <c r="B89" s="184"/>
      <c r="C89" s="184"/>
      <c r="D89" s="184"/>
      <c r="E89" s="184"/>
      <c r="F89" s="184"/>
      <c r="G89" s="179" t="n">
        <v>80</v>
      </c>
      <c r="H89" s="180"/>
      <c r="I89" s="181"/>
      <c r="J89" s="181"/>
    </row>
    <row r="90" customFormat="false" ht="14.1" hidden="false" customHeight="true" outlineLevel="0" collapsed="false">
      <c r="A90" s="183" t="s">
        <v>2454</v>
      </c>
      <c r="B90" s="183"/>
      <c r="C90" s="183"/>
      <c r="D90" s="183"/>
      <c r="E90" s="183"/>
      <c r="F90" s="183"/>
      <c r="G90" s="179" t="n">
        <v>81</v>
      </c>
      <c r="H90" s="180"/>
      <c r="I90" s="182" t="n">
        <f aca="false">I91-I92</f>
        <v>423450</v>
      </c>
      <c r="J90" s="182" t="n">
        <f aca="false">J91-J92</f>
        <v>494896</v>
      </c>
      <c r="L90" s="161" t="s">
        <v>2437</v>
      </c>
    </row>
    <row r="91" customFormat="false" ht="14.1" hidden="false" customHeight="true" outlineLevel="0" collapsed="false">
      <c r="A91" s="184" t="s">
        <v>2455</v>
      </c>
      <c r="B91" s="184"/>
      <c r="C91" s="184"/>
      <c r="D91" s="184"/>
      <c r="E91" s="184"/>
      <c r="F91" s="184"/>
      <c r="G91" s="179" t="n">
        <v>82</v>
      </c>
      <c r="H91" s="180" t="s">
        <v>2456</v>
      </c>
      <c r="I91" s="181" t="n">
        <v>423450</v>
      </c>
      <c r="J91" s="181" t="n">
        <v>494896</v>
      </c>
    </row>
    <row r="92" customFormat="false" ht="14.1" hidden="false" customHeight="true" outlineLevel="0" collapsed="false">
      <c r="A92" s="184" t="s">
        <v>2457</v>
      </c>
      <c r="B92" s="184"/>
      <c r="C92" s="184"/>
      <c r="D92" s="184"/>
      <c r="E92" s="184"/>
      <c r="F92" s="184"/>
      <c r="G92" s="179" t="n">
        <v>83</v>
      </c>
      <c r="H92" s="180"/>
      <c r="I92" s="181"/>
      <c r="J92" s="181"/>
    </row>
    <row r="93" customFormat="false" ht="14.1" hidden="false" customHeight="true" outlineLevel="0" collapsed="false">
      <c r="A93" s="183" t="s">
        <v>2458</v>
      </c>
      <c r="B93" s="183"/>
      <c r="C93" s="183"/>
      <c r="D93" s="183"/>
      <c r="E93" s="183"/>
      <c r="F93" s="183"/>
      <c r="G93" s="179" t="n">
        <v>84</v>
      </c>
      <c r="H93" s="180"/>
      <c r="I93" s="182" t="n">
        <f aca="false">I94-I95</f>
        <v>71446</v>
      </c>
      <c r="J93" s="182" t="n">
        <f aca="false">J94-J95</f>
        <v>194996</v>
      </c>
      <c r="L93" s="161" t="s">
        <v>2437</v>
      </c>
    </row>
    <row r="94" customFormat="false" ht="14.1" hidden="false" customHeight="true" outlineLevel="0" collapsed="false">
      <c r="A94" s="184" t="s">
        <v>2459</v>
      </c>
      <c r="B94" s="184"/>
      <c r="C94" s="184"/>
      <c r="D94" s="184"/>
      <c r="E94" s="184"/>
      <c r="F94" s="184"/>
      <c r="G94" s="179" t="n">
        <v>85</v>
      </c>
      <c r="H94" s="180" t="s">
        <v>2460</v>
      </c>
      <c r="I94" s="181" t="n">
        <v>71446</v>
      </c>
      <c r="J94" s="181" t="n">
        <v>194996</v>
      </c>
    </row>
    <row r="95" customFormat="false" ht="14.1" hidden="false" customHeight="true" outlineLevel="0" collapsed="false">
      <c r="A95" s="184" t="s">
        <v>2461</v>
      </c>
      <c r="B95" s="184"/>
      <c r="C95" s="184"/>
      <c r="D95" s="184"/>
      <c r="E95" s="184"/>
      <c r="F95" s="184"/>
      <c r="G95" s="179" t="n">
        <v>86</v>
      </c>
      <c r="H95" s="180"/>
      <c r="I95" s="181"/>
      <c r="J95" s="181"/>
    </row>
    <row r="96" customFormat="false" ht="14.1" hidden="false" customHeight="true" outlineLevel="0" collapsed="false">
      <c r="A96" s="183" t="s">
        <v>2462</v>
      </c>
      <c r="B96" s="183"/>
      <c r="C96" s="183"/>
      <c r="D96" s="183"/>
      <c r="E96" s="183"/>
      <c r="F96" s="183"/>
      <c r="G96" s="179" t="n">
        <v>87</v>
      </c>
      <c r="H96" s="180"/>
      <c r="I96" s="181"/>
      <c r="J96" s="181"/>
      <c r="L96" s="161" t="s">
        <v>2437</v>
      </c>
    </row>
    <row r="97" customFormat="false" ht="14.1" hidden="false" customHeight="true" outlineLevel="0" collapsed="false">
      <c r="A97" s="178" t="s">
        <v>2463</v>
      </c>
      <c r="B97" s="178"/>
      <c r="C97" s="178"/>
      <c r="D97" s="178"/>
      <c r="E97" s="178"/>
      <c r="F97" s="178"/>
      <c r="G97" s="179" t="n">
        <v>88</v>
      </c>
      <c r="H97" s="180"/>
      <c r="I97" s="182" t="n">
        <f aca="false">SUM(I98:I103)</f>
        <v>0</v>
      </c>
      <c r="J97" s="182" t="n">
        <f aca="false">SUM(J98:J103)</f>
        <v>621043</v>
      </c>
    </row>
    <row r="98" customFormat="false" ht="14.1" hidden="false" customHeight="true" outlineLevel="0" collapsed="false">
      <c r="A98" s="184" t="s">
        <v>2464</v>
      </c>
      <c r="B98" s="184"/>
      <c r="C98" s="184"/>
      <c r="D98" s="184"/>
      <c r="E98" s="184"/>
      <c r="F98" s="184"/>
      <c r="G98" s="179" t="n">
        <v>89</v>
      </c>
      <c r="H98" s="180"/>
      <c r="I98" s="181"/>
      <c r="J98" s="181"/>
    </row>
    <row r="99" customFormat="false" ht="14.1" hidden="false" customHeight="true" outlineLevel="0" collapsed="false">
      <c r="A99" s="184" t="s">
        <v>2465</v>
      </c>
      <c r="B99" s="184"/>
      <c r="C99" s="184"/>
      <c r="D99" s="184"/>
      <c r="E99" s="184"/>
      <c r="F99" s="184"/>
      <c r="G99" s="179" t="n">
        <v>90</v>
      </c>
      <c r="H99" s="180"/>
      <c r="I99" s="181"/>
      <c r="J99" s="181"/>
    </row>
    <row r="100" customFormat="false" ht="14.1" hidden="false" customHeight="true" outlineLevel="0" collapsed="false">
      <c r="A100" s="184" t="s">
        <v>2466</v>
      </c>
      <c r="B100" s="184"/>
      <c r="C100" s="184"/>
      <c r="D100" s="184"/>
      <c r="E100" s="184"/>
      <c r="F100" s="184"/>
      <c r="G100" s="179" t="n">
        <v>91</v>
      </c>
      <c r="H100" s="180" t="s">
        <v>2467</v>
      </c>
      <c r="I100" s="181"/>
      <c r="J100" s="181" t="n">
        <v>621043</v>
      </c>
    </row>
    <row r="101" customFormat="false" ht="14.1" hidden="false" customHeight="true" outlineLevel="0" collapsed="false">
      <c r="A101" s="184" t="s">
        <v>2468</v>
      </c>
      <c r="B101" s="184"/>
      <c r="C101" s="184"/>
      <c r="D101" s="184"/>
      <c r="E101" s="184"/>
      <c r="F101" s="184"/>
      <c r="G101" s="179" t="n">
        <v>92</v>
      </c>
      <c r="H101" s="180"/>
      <c r="I101" s="181"/>
      <c r="J101" s="181"/>
    </row>
    <row r="102" customFormat="false" ht="14.1" hidden="false" customHeight="true" outlineLevel="0" collapsed="false">
      <c r="A102" s="184" t="s">
        <v>2469</v>
      </c>
      <c r="B102" s="184"/>
      <c r="C102" s="184"/>
      <c r="D102" s="184"/>
      <c r="E102" s="184"/>
      <c r="F102" s="184"/>
      <c r="G102" s="179" t="n">
        <v>93</v>
      </c>
      <c r="H102" s="180"/>
      <c r="I102" s="181"/>
      <c r="J102" s="181"/>
    </row>
    <row r="103" customFormat="false" ht="14.1" hidden="false" customHeight="true" outlineLevel="0" collapsed="false">
      <c r="A103" s="184" t="s">
        <v>2470</v>
      </c>
      <c r="B103" s="184"/>
      <c r="C103" s="184"/>
      <c r="D103" s="184"/>
      <c r="E103" s="184"/>
      <c r="F103" s="184"/>
      <c r="G103" s="179" t="n">
        <v>94</v>
      </c>
      <c r="H103" s="180"/>
      <c r="I103" s="181"/>
      <c r="J103" s="181"/>
    </row>
    <row r="104" customFormat="false" ht="14.1" hidden="false" customHeight="true" outlineLevel="0" collapsed="false">
      <c r="A104" s="178" t="s">
        <v>2471</v>
      </c>
      <c r="B104" s="178"/>
      <c r="C104" s="178"/>
      <c r="D104" s="178"/>
      <c r="E104" s="178"/>
      <c r="F104" s="178"/>
      <c r="G104" s="179" t="n">
        <v>95</v>
      </c>
      <c r="H104" s="180"/>
      <c r="I104" s="182" t="n">
        <f aca="false">SUM(I105:I115)</f>
        <v>14715766</v>
      </c>
      <c r="J104" s="182" t="n">
        <f aca="false">SUM(J105:J115)</f>
        <v>8235068</v>
      </c>
    </row>
    <row r="105" customFormat="false" ht="14.1" hidden="false" customHeight="true" outlineLevel="0" collapsed="false">
      <c r="A105" s="184" t="s">
        <v>2472</v>
      </c>
      <c r="B105" s="184"/>
      <c r="C105" s="184"/>
      <c r="D105" s="184"/>
      <c r="E105" s="184"/>
      <c r="F105" s="184"/>
      <c r="G105" s="179" t="n">
        <v>96</v>
      </c>
      <c r="H105" s="180"/>
      <c r="I105" s="181"/>
      <c r="J105" s="181"/>
    </row>
    <row r="106" customFormat="false" ht="14.1" hidden="false" customHeight="true" outlineLevel="0" collapsed="false">
      <c r="A106" s="184" t="s">
        <v>2473</v>
      </c>
      <c r="B106" s="184"/>
      <c r="C106" s="184"/>
      <c r="D106" s="184"/>
      <c r="E106" s="184"/>
      <c r="F106" s="184"/>
      <c r="G106" s="179" t="n">
        <v>97</v>
      </c>
      <c r="H106" s="180"/>
      <c r="I106" s="181"/>
      <c r="J106" s="181"/>
    </row>
    <row r="107" customFormat="false" ht="14.1" hidden="false" customHeight="true" outlineLevel="0" collapsed="false">
      <c r="A107" s="184" t="s">
        <v>2474</v>
      </c>
      <c r="B107" s="184"/>
      <c r="C107" s="184"/>
      <c r="D107" s="184"/>
      <c r="E107" s="184"/>
      <c r="F107" s="184"/>
      <c r="G107" s="179" t="n">
        <v>98</v>
      </c>
      <c r="H107" s="180"/>
      <c r="I107" s="181"/>
      <c r="J107" s="181"/>
    </row>
    <row r="108" customFormat="false" ht="24.95" hidden="false" customHeight="true" outlineLevel="0" collapsed="false">
      <c r="A108" s="184" t="s">
        <v>2475</v>
      </c>
      <c r="B108" s="184"/>
      <c r="C108" s="184"/>
      <c r="D108" s="184"/>
      <c r="E108" s="184"/>
      <c r="F108" s="184"/>
      <c r="G108" s="179" t="n">
        <v>99</v>
      </c>
      <c r="H108" s="180"/>
      <c r="I108" s="181"/>
      <c r="J108" s="181"/>
    </row>
    <row r="109" customFormat="false" ht="14.1" hidden="false" customHeight="true" outlineLevel="0" collapsed="false">
      <c r="A109" s="184" t="s">
        <v>2476</v>
      </c>
      <c r="B109" s="184"/>
      <c r="C109" s="184"/>
      <c r="D109" s="184"/>
      <c r="E109" s="184"/>
      <c r="F109" s="184"/>
      <c r="G109" s="179" t="n">
        <v>100</v>
      </c>
      <c r="H109" s="180"/>
      <c r="I109" s="181"/>
      <c r="J109" s="181"/>
    </row>
    <row r="110" customFormat="false" ht="14.1" hidden="false" customHeight="true" outlineLevel="0" collapsed="false">
      <c r="A110" s="184" t="s">
        <v>2477</v>
      </c>
      <c r="B110" s="184"/>
      <c r="C110" s="184"/>
      <c r="D110" s="184"/>
      <c r="E110" s="184"/>
      <c r="F110" s="184"/>
      <c r="G110" s="179" t="n">
        <v>101</v>
      </c>
      <c r="H110" s="180" t="s">
        <v>2478</v>
      </c>
      <c r="I110" s="181" t="n">
        <v>12679318</v>
      </c>
      <c r="J110" s="181" t="n">
        <v>8235068</v>
      </c>
    </row>
    <row r="111" customFormat="false" ht="14.1" hidden="false" customHeight="true" outlineLevel="0" collapsed="false">
      <c r="A111" s="184" t="s">
        <v>2479</v>
      </c>
      <c r="B111" s="184"/>
      <c r="C111" s="184"/>
      <c r="D111" s="184"/>
      <c r="E111" s="184"/>
      <c r="F111" s="184"/>
      <c r="G111" s="179" t="n">
        <v>102</v>
      </c>
      <c r="H111" s="180"/>
      <c r="I111" s="181"/>
      <c r="J111" s="181"/>
    </row>
    <row r="112" customFormat="false" ht="14.1" hidden="false" customHeight="true" outlineLevel="0" collapsed="false">
      <c r="A112" s="184" t="s">
        <v>2480</v>
      </c>
      <c r="B112" s="184"/>
      <c r="C112" s="184"/>
      <c r="D112" s="184"/>
      <c r="E112" s="184"/>
      <c r="F112" s="184"/>
      <c r="G112" s="179" t="n">
        <v>103</v>
      </c>
      <c r="H112" s="180"/>
      <c r="I112" s="181" t="n">
        <v>2036448</v>
      </c>
      <c r="J112" s="181"/>
    </row>
    <row r="113" customFormat="false" ht="14.1" hidden="false" customHeight="true" outlineLevel="0" collapsed="false">
      <c r="A113" s="184" t="s">
        <v>2481</v>
      </c>
      <c r="B113" s="184"/>
      <c r="C113" s="184"/>
      <c r="D113" s="184"/>
      <c r="E113" s="184"/>
      <c r="F113" s="184"/>
      <c r="G113" s="179" t="n">
        <v>104</v>
      </c>
      <c r="H113" s="180"/>
      <c r="I113" s="181"/>
      <c r="J113" s="181"/>
    </row>
    <row r="114" customFormat="false" ht="14.1" hidden="false" customHeight="true" outlineLevel="0" collapsed="false">
      <c r="A114" s="184" t="s">
        <v>2482</v>
      </c>
      <c r="B114" s="184"/>
      <c r="C114" s="184"/>
      <c r="D114" s="184"/>
      <c r="E114" s="184"/>
      <c r="F114" s="184"/>
      <c r="G114" s="179" t="n">
        <v>105</v>
      </c>
      <c r="H114" s="180"/>
      <c r="I114" s="181"/>
      <c r="J114" s="181"/>
    </row>
    <row r="115" customFormat="false" ht="14.1" hidden="false" customHeight="true" outlineLevel="0" collapsed="false">
      <c r="A115" s="184" t="s">
        <v>2483</v>
      </c>
      <c r="B115" s="184"/>
      <c r="C115" s="184"/>
      <c r="D115" s="184"/>
      <c r="E115" s="184"/>
      <c r="F115" s="184"/>
      <c r="G115" s="179" t="n">
        <v>106</v>
      </c>
      <c r="H115" s="180"/>
      <c r="I115" s="181"/>
      <c r="J115" s="181"/>
    </row>
    <row r="116" customFormat="false" ht="14.1" hidden="false" customHeight="true" outlineLevel="0" collapsed="false">
      <c r="A116" s="178" t="s">
        <v>2484</v>
      </c>
      <c r="B116" s="178"/>
      <c r="C116" s="178"/>
      <c r="D116" s="178"/>
      <c r="E116" s="178"/>
      <c r="F116" s="178"/>
      <c r="G116" s="179" t="n">
        <v>107</v>
      </c>
      <c r="H116" s="180"/>
      <c r="I116" s="182" t="n">
        <f aca="false">SUM(I117:I130)</f>
        <v>8743624</v>
      </c>
      <c r="J116" s="182" t="n">
        <f aca="false">SUM(J117:J130)</f>
        <v>11020984</v>
      </c>
    </row>
    <row r="117" customFormat="false" ht="14.1" hidden="false" customHeight="true" outlineLevel="0" collapsed="false">
      <c r="A117" s="184" t="s">
        <v>2472</v>
      </c>
      <c r="B117" s="184"/>
      <c r="C117" s="184"/>
      <c r="D117" s="184"/>
      <c r="E117" s="184"/>
      <c r="F117" s="184"/>
      <c r="G117" s="179" t="n">
        <v>108</v>
      </c>
      <c r="H117" s="180"/>
      <c r="I117" s="181"/>
      <c r="J117" s="181"/>
    </row>
    <row r="118" customFormat="false" ht="14.1" hidden="false" customHeight="true" outlineLevel="0" collapsed="false">
      <c r="A118" s="184" t="s">
        <v>2473</v>
      </c>
      <c r="B118" s="184"/>
      <c r="C118" s="184"/>
      <c r="D118" s="184"/>
      <c r="E118" s="184"/>
      <c r="F118" s="184"/>
      <c r="G118" s="179" t="n">
        <v>109</v>
      </c>
      <c r="H118" s="180"/>
      <c r="I118" s="181"/>
      <c r="J118" s="181"/>
    </row>
    <row r="119" customFormat="false" ht="14.1" hidden="false" customHeight="true" outlineLevel="0" collapsed="false">
      <c r="A119" s="184" t="s">
        <v>2474</v>
      </c>
      <c r="B119" s="184"/>
      <c r="C119" s="184"/>
      <c r="D119" s="184"/>
      <c r="E119" s="184"/>
      <c r="F119" s="184"/>
      <c r="G119" s="179" t="n">
        <v>110</v>
      </c>
      <c r="H119" s="180"/>
      <c r="I119" s="181"/>
      <c r="J119" s="181"/>
    </row>
    <row r="120" customFormat="false" ht="24.95" hidden="false" customHeight="true" outlineLevel="0" collapsed="false">
      <c r="A120" s="184" t="s">
        <v>2475</v>
      </c>
      <c r="B120" s="184"/>
      <c r="C120" s="184"/>
      <c r="D120" s="184"/>
      <c r="E120" s="184"/>
      <c r="F120" s="184"/>
      <c r="G120" s="179" t="n">
        <v>111</v>
      </c>
      <c r="H120" s="180"/>
      <c r="I120" s="181"/>
      <c r="J120" s="181"/>
    </row>
    <row r="121" customFormat="false" ht="14.1" hidden="false" customHeight="true" outlineLevel="0" collapsed="false">
      <c r="A121" s="184" t="s">
        <v>2476</v>
      </c>
      <c r="B121" s="184"/>
      <c r="C121" s="184"/>
      <c r="D121" s="184"/>
      <c r="E121" s="184"/>
      <c r="F121" s="184"/>
      <c r="G121" s="179" t="n">
        <v>112</v>
      </c>
      <c r="H121" s="180" t="s">
        <v>2485</v>
      </c>
      <c r="I121" s="181" t="n">
        <v>4038135</v>
      </c>
      <c r="J121" s="181" t="n">
        <v>3753135</v>
      </c>
    </row>
    <row r="122" customFormat="false" ht="14.1" hidden="false" customHeight="true" outlineLevel="0" collapsed="false">
      <c r="A122" s="184" t="s">
        <v>2477</v>
      </c>
      <c r="B122" s="184"/>
      <c r="C122" s="184"/>
      <c r="D122" s="184"/>
      <c r="E122" s="184"/>
      <c r="F122" s="184"/>
      <c r="G122" s="179" t="n">
        <v>113</v>
      </c>
      <c r="H122" s="180" t="s">
        <v>2486</v>
      </c>
      <c r="I122" s="181" t="n">
        <v>110216</v>
      </c>
      <c r="J122" s="181" t="n">
        <v>3000000</v>
      </c>
    </row>
    <row r="123" customFormat="false" ht="14.1" hidden="false" customHeight="true" outlineLevel="0" collapsed="false">
      <c r="A123" s="184" t="s">
        <v>2479</v>
      </c>
      <c r="B123" s="184"/>
      <c r="C123" s="184"/>
      <c r="D123" s="184"/>
      <c r="E123" s="184"/>
      <c r="F123" s="184"/>
      <c r="G123" s="179" t="n">
        <v>114</v>
      </c>
      <c r="H123" s="180" t="s">
        <v>2487</v>
      </c>
      <c r="I123" s="181" t="n">
        <v>937</v>
      </c>
      <c r="J123" s="181" t="n">
        <v>3248</v>
      </c>
    </row>
    <row r="124" customFormat="false" ht="14.1" hidden="false" customHeight="true" outlineLevel="0" collapsed="false">
      <c r="A124" s="184" t="s">
        <v>2480</v>
      </c>
      <c r="B124" s="184"/>
      <c r="C124" s="184"/>
      <c r="D124" s="184"/>
      <c r="E124" s="184"/>
      <c r="F124" s="184"/>
      <c r="G124" s="179" t="n">
        <v>115</v>
      </c>
      <c r="H124" s="180" t="s">
        <v>2488</v>
      </c>
      <c r="I124" s="181" t="n">
        <v>4177511</v>
      </c>
      <c r="J124" s="181" t="n">
        <v>3789159</v>
      </c>
    </row>
    <row r="125" customFormat="false" ht="14.1" hidden="false" customHeight="true" outlineLevel="0" collapsed="false">
      <c r="A125" s="184" t="s">
        <v>2481</v>
      </c>
      <c r="B125" s="184"/>
      <c r="C125" s="184"/>
      <c r="D125" s="184"/>
      <c r="E125" s="184"/>
      <c r="F125" s="184"/>
      <c r="G125" s="179" t="n">
        <v>116</v>
      </c>
      <c r="H125" s="180"/>
      <c r="I125" s="181"/>
      <c r="J125" s="181"/>
    </row>
    <row r="126" customFormat="false" ht="14.1" hidden="false" customHeight="true" outlineLevel="0" collapsed="false">
      <c r="A126" s="184" t="s">
        <v>2489</v>
      </c>
      <c r="B126" s="184"/>
      <c r="C126" s="184"/>
      <c r="D126" s="184"/>
      <c r="E126" s="184"/>
      <c r="F126" s="184"/>
      <c r="G126" s="179" t="n">
        <v>117</v>
      </c>
      <c r="H126" s="180" t="s">
        <v>2490</v>
      </c>
      <c r="I126" s="181" t="n">
        <v>238922</v>
      </c>
      <c r="J126" s="181" t="n">
        <v>255626</v>
      </c>
    </row>
    <row r="127" customFormat="false" ht="14.1" hidden="false" customHeight="true" outlineLevel="0" collapsed="false">
      <c r="A127" s="184" t="s">
        <v>2491</v>
      </c>
      <c r="B127" s="184"/>
      <c r="C127" s="184"/>
      <c r="D127" s="184"/>
      <c r="E127" s="184"/>
      <c r="F127" s="184"/>
      <c r="G127" s="179" t="n">
        <v>118</v>
      </c>
      <c r="H127" s="180" t="s">
        <v>2492</v>
      </c>
      <c r="I127" s="181" t="n">
        <v>151544</v>
      </c>
      <c r="J127" s="181" t="n">
        <v>197401</v>
      </c>
    </row>
    <row r="128" customFormat="false" ht="14.1" hidden="false" customHeight="true" outlineLevel="0" collapsed="false">
      <c r="A128" s="184" t="s">
        <v>2493</v>
      </c>
      <c r="B128" s="184"/>
      <c r="C128" s="184"/>
      <c r="D128" s="184"/>
      <c r="E128" s="184"/>
      <c r="F128" s="184"/>
      <c r="G128" s="179" t="n">
        <v>119</v>
      </c>
      <c r="H128" s="180"/>
      <c r="I128" s="181"/>
      <c r="J128" s="181"/>
    </row>
    <row r="129" customFormat="false" ht="14.1" hidden="false" customHeight="true" outlineLevel="0" collapsed="false">
      <c r="A129" s="184" t="s">
        <v>2494</v>
      </c>
      <c r="B129" s="184"/>
      <c r="C129" s="184"/>
      <c r="D129" s="184"/>
      <c r="E129" s="184"/>
      <c r="F129" s="184"/>
      <c r="G129" s="179" t="n">
        <v>120</v>
      </c>
      <c r="H129" s="180"/>
      <c r="I129" s="181"/>
      <c r="J129" s="181"/>
    </row>
    <row r="130" customFormat="false" ht="14.1" hidden="false" customHeight="true" outlineLevel="0" collapsed="false">
      <c r="A130" s="184" t="s">
        <v>2495</v>
      </c>
      <c r="B130" s="184"/>
      <c r="C130" s="184"/>
      <c r="D130" s="184"/>
      <c r="E130" s="184"/>
      <c r="F130" s="184"/>
      <c r="G130" s="179" t="n">
        <v>121</v>
      </c>
      <c r="H130" s="180" t="s">
        <v>2496</v>
      </c>
      <c r="I130" s="181" t="n">
        <v>26359</v>
      </c>
      <c r="J130" s="181" t="n">
        <v>22415</v>
      </c>
    </row>
    <row r="131" customFormat="false" ht="24.95" hidden="false" customHeight="true" outlineLevel="0" collapsed="false">
      <c r="A131" s="178" t="s">
        <v>2497</v>
      </c>
      <c r="B131" s="178"/>
      <c r="C131" s="178"/>
      <c r="D131" s="178"/>
      <c r="E131" s="178"/>
      <c r="F131" s="178"/>
      <c r="G131" s="179" t="n">
        <v>122</v>
      </c>
      <c r="H131" s="180" t="s">
        <v>2498</v>
      </c>
      <c r="I131" s="181" t="n">
        <v>7398435</v>
      </c>
      <c r="J131" s="181" t="n">
        <v>6765508</v>
      </c>
    </row>
    <row r="132" customFormat="false" ht="14.1" hidden="false" customHeight="true" outlineLevel="0" collapsed="false">
      <c r="A132" s="178" t="s">
        <v>2499</v>
      </c>
      <c r="B132" s="178"/>
      <c r="C132" s="178"/>
      <c r="D132" s="178"/>
      <c r="E132" s="178"/>
      <c r="F132" s="178"/>
      <c r="G132" s="179" t="n">
        <v>123</v>
      </c>
      <c r="H132" s="180"/>
      <c r="I132" s="182" t="n">
        <f aca="false">I76+I97+I104+I116+I131</f>
        <v>37656746</v>
      </c>
      <c r="J132" s="182" t="n">
        <f aca="false">J76+J97+J104+J116+J131</f>
        <v>33636520</v>
      </c>
    </row>
    <row r="133" customFormat="false" ht="14.1" hidden="false" customHeight="true" outlineLevel="0" collapsed="false">
      <c r="A133" s="185" t="s">
        <v>2500</v>
      </c>
      <c r="B133" s="185"/>
      <c r="C133" s="185"/>
      <c r="D133" s="185"/>
      <c r="E133" s="185"/>
      <c r="F133" s="185"/>
      <c r="G133" s="186" t="n">
        <v>124</v>
      </c>
      <c r="H133" s="187" t="s">
        <v>2501</v>
      </c>
      <c r="I133" s="188" t="n">
        <v>5202823</v>
      </c>
      <c r="J133" s="188" t="n">
        <v>5202823</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77:J77 I94:J95 I97:J133 I91:J92 I9:J74">
    <cfRule type="cellIs" priority="3" operator="notEqual" aboveAverage="0" equalAverage="0" bottom="0" percent="0" rank="0" text="" dxfId="12">
      <formula>ROUND(I77,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0" activeCellId="0" sqref="J10"/>
    </sheetView>
  </sheetViews>
  <sheetFormatPr defaultColWidth="9.13671875" defaultRowHeight="12" zeroHeight="true" outlineLevelRow="0" outlineLevelCol="0"/>
  <cols>
    <col collapsed="false" customWidth="true" hidden="false" outlineLevel="0" max="6" min="1" style="189" width="10.13"/>
    <col collapsed="false" customWidth="true" hidden="false" outlineLevel="0" max="7" min="7" style="189" width="5.99"/>
    <col collapsed="false" customWidth="true" hidden="false" outlineLevel="0" max="8" min="8" style="189" width="5.71"/>
    <col collapsed="false" customWidth="true" hidden="false" outlineLevel="0" max="10" min="9" style="189" width="14.7"/>
    <col collapsed="false" customWidth="true" hidden="false" outlineLevel="0" max="11" min="11" style="189" width="0.85"/>
    <col collapsed="false" customWidth="false" hidden="true" outlineLevel="0" max="12" min="12" style="189" width="9.14"/>
    <col collapsed="false" customWidth="true" hidden="true" outlineLevel="0" max="13" min="13" style="189" width="8.7"/>
    <col collapsed="false" customWidth="true" hidden="true" outlineLevel="0" max="14" min="14" style="189" width="9.41"/>
    <col collapsed="false" customWidth="false" hidden="true" outlineLevel="0" max="257" min="15" style="189" width="9.14"/>
  </cols>
  <sheetData>
    <row r="1" customFormat="false" ht="24.95" hidden="false" customHeight="true" outlineLevel="0" collapsed="false">
      <c r="A1" s="10" t="s">
        <v>109</v>
      </c>
      <c r="B1" s="11" t="s">
        <v>110</v>
      </c>
      <c r="C1" s="11" t="s">
        <v>111</v>
      </c>
      <c r="D1" s="11" t="s">
        <v>112</v>
      </c>
      <c r="E1" s="11" t="s">
        <v>104</v>
      </c>
      <c r="F1" s="11" t="s">
        <v>113</v>
      </c>
      <c r="G1" s="11" t="s">
        <v>114</v>
      </c>
      <c r="H1" s="11" t="s">
        <v>115</v>
      </c>
      <c r="I1" s="11" t="s">
        <v>108</v>
      </c>
      <c r="J1" s="12" t="s">
        <v>116</v>
      </c>
      <c r="K1" s="161"/>
      <c r="L1" s="189" t="s">
        <v>2502</v>
      </c>
      <c r="Q1" s="162" t="n">
        <f aca="false">MAX(Q2:Q3)</f>
        <v>1</v>
      </c>
      <c r="R1" s="161" t="s">
        <v>2339</v>
      </c>
    </row>
    <row r="2" s="161" customFormat="true" ht="20.1" hidden="false" customHeight="true" outlineLevel="0" collapsed="false">
      <c r="A2" s="163" t="s">
        <v>2503</v>
      </c>
      <c r="B2" s="163"/>
      <c r="C2" s="163"/>
      <c r="D2" s="163"/>
      <c r="E2" s="163"/>
      <c r="F2" s="163"/>
      <c r="G2" s="163"/>
      <c r="H2" s="163"/>
      <c r="I2" s="163"/>
      <c r="J2" s="164" t="s">
        <v>2504</v>
      </c>
      <c r="Q2" s="162" t="n">
        <f aca="false">IF(OR(MIN(I8:I105)&lt;0,MAX(I8:I105)&gt;0),1,0)</f>
        <v>1</v>
      </c>
      <c r="R2" s="161" t="s">
        <v>2342</v>
      </c>
    </row>
    <row r="3" s="161" customFormat="true" ht="20.1" hidden="false" customHeight="true" outlineLevel="0" collapsed="false">
      <c r="A3" s="165" t="str">
        <f aca="false">"za razdoblje "&amp;IF(RefStr!C4&lt;&gt;"",TEXT(RefStr!C4,"DD.MM.YYYY."),"__.__.____.")&amp;" do "&amp;IF(RefStr!F4&lt;&gt;"",TEXT(RefStr!F4,"DD.MM.YYYY."),"__.__.____.")</f>
        <v>za razdoblje 01.01.2018. do 31.12.2018.</v>
      </c>
      <c r="B3" s="165"/>
      <c r="C3" s="165"/>
      <c r="D3" s="165"/>
      <c r="E3" s="165"/>
      <c r="F3" s="165"/>
      <c r="G3" s="165"/>
      <c r="H3" s="165"/>
      <c r="I3" s="165"/>
      <c r="J3" s="164"/>
      <c r="Q3" s="162" t="n">
        <f aca="false">IF(OR(MIN(J8:J105)&lt;0,MAX(J8:J105)&gt;0),1,0)</f>
        <v>1</v>
      </c>
      <c r="R3" s="161" t="s">
        <v>2343</v>
      </c>
    </row>
    <row r="4" s="161" customFormat="true" ht="5.1" hidden="false" customHeight="true" outlineLevel="0" collapsed="false">
      <c r="A4" s="190"/>
      <c r="B4" s="191"/>
      <c r="C4" s="191"/>
      <c r="D4" s="191"/>
      <c r="E4" s="191"/>
      <c r="F4" s="191"/>
      <c r="G4" s="191"/>
      <c r="H4" s="191"/>
      <c r="I4" s="191"/>
      <c r="J4" s="192"/>
    </row>
    <row r="5" s="161" customFormat="true" ht="15" hidden="false" customHeight="true" outlineLevel="0" collapsed="false">
      <c r="A5" s="193" t="str">
        <f aca="false">"Obveznik: "&amp;IF(RefStr!C27&lt;&gt;"",RefStr!C27,"________")&amp;"; "&amp;IF(RefStr!C29&lt;&gt;"",RefStr!C29,"________________________________________________________"&amp;"; "&amp;IF(RefStr!F31&lt;&gt;"",RefStr!F31,"_______________"))</f>
        <v>Obveznik: 90943600495; AZRRI - Agencija za ruralni razvoj Istre d.o.o.</v>
      </c>
      <c r="B5" s="193"/>
      <c r="C5" s="193"/>
      <c r="D5" s="193"/>
      <c r="E5" s="193"/>
      <c r="F5" s="193"/>
      <c r="G5" s="193"/>
      <c r="H5" s="193"/>
      <c r="I5" s="193"/>
      <c r="J5" s="193"/>
      <c r="Q5" s="161" t="n">
        <f aca="false">IF(OR(MIN(I85:I87,I103:I105)&lt;0,MAX(I85:I87,I103:I105)&gt;0),1,0)</f>
        <v>0</v>
      </c>
      <c r="R5" s="161" t="s">
        <v>2344</v>
      </c>
    </row>
    <row r="6" s="161" customFormat="true" ht="24.75" hidden="false" customHeight="true" outlineLevel="0" collapsed="false">
      <c r="A6" s="170" t="s">
        <v>2345</v>
      </c>
      <c r="B6" s="170"/>
      <c r="C6" s="170"/>
      <c r="D6" s="170"/>
      <c r="E6" s="170"/>
      <c r="F6" s="170"/>
      <c r="G6" s="194" t="s">
        <v>2505</v>
      </c>
      <c r="H6" s="194" t="s">
        <v>2506</v>
      </c>
      <c r="I6" s="171" t="s">
        <v>2507</v>
      </c>
      <c r="J6" s="172" t="s">
        <v>2508</v>
      </c>
      <c r="Q6" s="161" t="n">
        <f aca="false">IF(OR(MIN(J85:J87,J103:J105)&lt;0,MAX(J85:J87,J103:J105)&gt;0),1,0)</f>
        <v>0</v>
      </c>
      <c r="R6" s="161" t="s">
        <v>2350</v>
      </c>
    </row>
    <row r="7" s="161" customFormat="true" ht="13.5" hidden="false" customHeight="true" outlineLevel="0" collapsed="false">
      <c r="A7" s="173" t="n">
        <v>1</v>
      </c>
      <c r="B7" s="173"/>
      <c r="C7" s="173"/>
      <c r="D7" s="173"/>
      <c r="E7" s="173"/>
      <c r="F7" s="173"/>
      <c r="G7" s="174" t="n">
        <v>2</v>
      </c>
      <c r="H7" s="174" t="n">
        <v>3</v>
      </c>
      <c r="I7" s="175" t="n">
        <v>4</v>
      </c>
      <c r="J7" s="176" t="n">
        <v>5</v>
      </c>
      <c r="Q7" s="161" t="n">
        <f aca="false">IF(OR(MIN(RDG!I89:J101)&lt;0,MAX(RDG!I89:J101)&gt;0),1,0)</f>
        <v>0</v>
      </c>
      <c r="R7" s="161" t="s">
        <v>2509</v>
      </c>
    </row>
    <row r="8" s="161" customFormat="true" ht="14.1" hidden="false" customHeight="true" outlineLevel="0" collapsed="false">
      <c r="A8" s="195" t="s">
        <v>2510</v>
      </c>
      <c r="B8" s="195"/>
      <c r="C8" s="195"/>
      <c r="D8" s="195"/>
      <c r="E8" s="195"/>
      <c r="F8" s="195"/>
      <c r="G8" s="196" t="n">
        <v>125</v>
      </c>
      <c r="H8" s="197"/>
      <c r="I8" s="198" t="n">
        <f aca="false">SUM(I9:I13)</f>
        <v>16615895</v>
      </c>
      <c r="J8" s="198" t="n">
        <f aca="false">SUM(J9:J13)</f>
        <v>19002104</v>
      </c>
      <c r="Q8" s="161" t="n">
        <f aca="false">IF(OR(MIN(I70:J75)&lt;&gt;0,MAX(I70:J75)&lt;&gt;0),1,0)</f>
        <v>0</v>
      </c>
      <c r="R8" s="161" t="s">
        <v>2511</v>
      </c>
    </row>
    <row r="9" s="161" customFormat="true" ht="14.1" hidden="false" customHeight="true" outlineLevel="0" collapsed="false">
      <c r="A9" s="184" t="s">
        <v>2512</v>
      </c>
      <c r="B9" s="184"/>
      <c r="C9" s="184"/>
      <c r="D9" s="184"/>
      <c r="E9" s="184"/>
      <c r="F9" s="184"/>
      <c r="G9" s="179" t="n">
        <v>126</v>
      </c>
      <c r="H9" s="180"/>
      <c r="I9" s="181"/>
      <c r="J9" s="181"/>
    </row>
    <row r="10" s="161" customFormat="true" ht="14.1" hidden="false" customHeight="true" outlineLevel="0" collapsed="false">
      <c r="A10" s="184" t="s">
        <v>2513</v>
      </c>
      <c r="B10" s="184"/>
      <c r="C10" s="184"/>
      <c r="D10" s="184"/>
      <c r="E10" s="184"/>
      <c r="F10" s="184"/>
      <c r="G10" s="179" t="n">
        <v>127</v>
      </c>
      <c r="H10" s="180" t="s">
        <v>2355</v>
      </c>
      <c r="I10" s="181" t="n">
        <v>6982836</v>
      </c>
      <c r="J10" s="181" t="n">
        <v>7378427</v>
      </c>
    </row>
    <row r="11" s="161" customFormat="true" ht="14.1" hidden="false" customHeight="true" outlineLevel="0" collapsed="false">
      <c r="A11" s="184" t="s">
        <v>2514</v>
      </c>
      <c r="B11" s="184"/>
      <c r="C11" s="184"/>
      <c r="D11" s="184"/>
      <c r="E11" s="184"/>
      <c r="F11" s="184"/>
      <c r="G11" s="179" t="n">
        <v>128</v>
      </c>
      <c r="H11" s="180" t="s">
        <v>2362</v>
      </c>
      <c r="I11" s="181" t="n">
        <v>27906</v>
      </c>
      <c r="J11" s="181" t="n">
        <v>198455</v>
      </c>
    </row>
    <row r="12" s="161" customFormat="true" ht="14.1" hidden="false" customHeight="true" outlineLevel="0" collapsed="false">
      <c r="A12" s="184" t="s">
        <v>2515</v>
      </c>
      <c r="B12" s="184"/>
      <c r="C12" s="184"/>
      <c r="D12" s="184"/>
      <c r="E12" s="184"/>
      <c r="F12" s="184"/>
      <c r="G12" s="179" t="n">
        <v>129</v>
      </c>
      <c r="H12" s="180"/>
      <c r="I12" s="181"/>
      <c r="J12" s="181"/>
    </row>
    <row r="13" s="161" customFormat="true" ht="14.1" hidden="false" customHeight="true" outlineLevel="0" collapsed="false">
      <c r="A13" s="184" t="s">
        <v>2516</v>
      </c>
      <c r="B13" s="184"/>
      <c r="C13" s="184"/>
      <c r="D13" s="184"/>
      <c r="E13" s="184"/>
      <c r="F13" s="184"/>
      <c r="G13" s="179" t="n">
        <v>130</v>
      </c>
      <c r="H13" s="180" t="s">
        <v>2365</v>
      </c>
      <c r="I13" s="181" t="n">
        <v>9605153</v>
      </c>
      <c r="J13" s="181" t="n">
        <v>11425222</v>
      </c>
    </row>
    <row r="14" s="161" customFormat="true" ht="14.1" hidden="false" customHeight="true" outlineLevel="0" collapsed="false">
      <c r="A14" s="178" t="s">
        <v>2517</v>
      </c>
      <c r="B14" s="178"/>
      <c r="C14" s="178"/>
      <c r="D14" s="178"/>
      <c r="E14" s="178"/>
      <c r="F14" s="178"/>
      <c r="G14" s="179" t="n">
        <v>131</v>
      </c>
      <c r="H14" s="180"/>
      <c r="I14" s="182" t="n">
        <f aca="false">I15+I16+I20+I24+I25+I26+I29+I36</f>
        <v>15962672</v>
      </c>
      <c r="J14" s="182" t="n">
        <f aca="false">J15+J16+J20+J24+J25+J26+J29+J36</f>
        <v>18378464</v>
      </c>
    </row>
    <row r="15" s="161" customFormat="true" ht="14.1" hidden="false" customHeight="true" outlineLevel="0" collapsed="false">
      <c r="A15" s="184" t="s">
        <v>2518</v>
      </c>
      <c r="B15" s="184"/>
      <c r="C15" s="184"/>
      <c r="D15" s="184"/>
      <c r="E15" s="184"/>
      <c r="F15" s="184"/>
      <c r="G15" s="179" t="n">
        <v>132</v>
      </c>
      <c r="H15" s="180" t="s">
        <v>2371</v>
      </c>
      <c r="I15" s="181" t="n">
        <v>190796</v>
      </c>
      <c r="J15" s="181" t="n">
        <v>-56246</v>
      </c>
      <c r="L15" s="161" t="s">
        <v>2437</v>
      </c>
    </row>
    <row r="16" s="161" customFormat="true" ht="14.1" hidden="false" customHeight="true" outlineLevel="0" collapsed="false">
      <c r="A16" s="184" t="s">
        <v>2519</v>
      </c>
      <c r="B16" s="184"/>
      <c r="C16" s="184"/>
      <c r="D16" s="184"/>
      <c r="E16" s="184"/>
      <c r="F16" s="184"/>
      <c r="G16" s="179" t="n">
        <v>133</v>
      </c>
      <c r="H16" s="180"/>
      <c r="I16" s="182" t="n">
        <f aca="false">SUM(I17:I19)</f>
        <v>7428727</v>
      </c>
      <c r="J16" s="182" t="n">
        <f aca="false">SUM(J17:J19)</f>
        <v>7797854</v>
      </c>
    </row>
    <row r="17" s="161" customFormat="true" ht="14.1" hidden="false" customHeight="true" outlineLevel="0" collapsed="false">
      <c r="A17" s="199" t="s">
        <v>2520</v>
      </c>
      <c r="B17" s="199"/>
      <c r="C17" s="199"/>
      <c r="D17" s="199"/>
      <c r="E17" s="199"/>
      <c r="F17" s="199"/>
      <c r="G17" s="179" t="n">
        <v>134</v>
      </c>
      <c r="H17" s="180" t="s">
        <v>2373</v>
      </c>
      <c r="I17" s="181" t="n">
        <v>3198211</v>
      </c>
      <c r="J17" s="181" t="n">
        <v>3919908</v>
      </c>
    </row>
    <row r="18" s="161" customFormat="true" ht="14.1" hidden="false" customHeight="true" outlineLevel="0" collapsed="false">
      <c r="A18" s="199" t="s">
        <v>2521</v>
      </c>
      <c r="B18" s="199"/>
      <c r="C18" s="199"/>
      <c r="D18" s="199"/>
      <c r="E18" s="199"/>
      <c r="F18" s="199"/>
      <c r="G18" s="179" t="n">
        <v>135</v>
      </c>
      <c r="H18" s="180" t="s">
        <v>2376</v>
      </c>
      <c r="I18" s="181" t="n">
        <v>1399765</v>
      </c>
      <c r="J18" s="181" t="n">
        <v>974776</v>
      </c>
    </row>
    <row r="19" s="161" customFormat="true" ht="14.1" hidden="false" customHeight="true" outlineLevel="0" collapsed="false">
      <c r="A19" s="199" t="s">
        <v>2522</v>
      </c>
      <c r="B19" s="199"/>
      <c r="C19" s="199"/>
      <c r="D19" s="199"/>
      <c r="E19" s="199"/>
      <c r="F19" s="199"/>
      <c r="G19" s="179" t="n">
        <v>136</v>
      </c>
      <c r="H19" s="180" t="s">
        <v>2378</v>
      </c>
      <c r="I19" s="181" t="n">
        <v>2830751</v>
      </c>
      <c r="J19" s="181" t="n">
        <v>2903170</v>
      </c>
    </row>
    <row r="20" s="161" customFormat="true" ht="14.1" hidden="false" customHeight="true" outlineLevel="0" collapsed="false">
      <c r="A20" s="184" t="s">
        <v>2523</v>
      </c>
      <c r="B20" s="184"/>
      <c r="C20" s="184"/>
      <c r="D20" s="184"/>
      <c r="E20" s="184"/>
      <c r="F20" s="184"/>
      <c r="G20" s="179" t="n">
        <v>137</v>
      </c>
      <c r="H20" s="180"/>
      <c r="I20" s="182" t="n">
        <f aca="false">SUM(I21:I23)</f>
        <v>4096424</v>
      </c>
      <c r="J20" s="182" t="n">
        <f aca="false">SUM(J21:J23)</f>
        <v>4450441</v>
      </c>
    </row>
    <row r="21" s="161" customFormat="true" ht="14.1" hidden="false" customHeight="true" outlineLevel="0" collapsed="false">
      <c r="A21" s="199" t="s">
        <v>2524</v>
      </c>
      <c r="B21" s="199"/>
      <c r="C21" s="199"/>
      <c r="D21" s="199"/>
      <c r="E21" s="199"/>
      <c r="F21" s="199"/>
      <c r="G21" s="179" t="n">
        <v>138</v>
      </c>
      <c r="H21" s="180" t="s">
        <v>2391</v>
      </c>
      <c r="I21" s="181" t="n">
        <v>2500058</v>
      </c>
      <c r="J21" s="181" t="n">
        <v>2772185</v>
      </c>
    </row>
    <row r="22" s="161" customFormat="true" ht="14.1" hidden="false" customHeight="true" outlineLevel="0" collapsed="false">
      <c r="A22" s="199" t="s">
        <v>2525</v>
      </c>
      <c r="B22" s="199"/>
      <c r="C22" s="199"/>
      <c r="D22" s="199"/>
      <c r="E22" s="199"/>
      <c r="F22" s="199"/>
      <c r="G22" s="179" t="n">
        <v>139</v>
      </c>
      <c r="H22" s="180" t="s">
        <v>2397</v>
      </c>
      <c r="I22" s="181" t="n">
        <v>977347</v>
      </c>
      <c r="J22" s="181" t="n">
        <v>1040080</v>
      </c>
    </row>
    <row r="23" s="161" customFormat="true" ht="14.1" hidden="false" customHeight="true" outlineLevel="0" collapsed="false">
      <c r="A23" s="199" t="s">
        <v>2526</v>
      </c>
      <c r="B23" s="199"/>
      <c r="C23" s="199"/>
      <c r="D23" s="199"/>
      <c r="E23" s="199"/>
      <c r="F23" s="199"/>
      <c r="G23" s="179" t="n">
        <v>140</v>
      </c>
      <c r="H23" s="180" t="s">
        <v>2402</v>
      </c>
      <c r="I23" s="181" t="n">
        <v>619019</v>
      </c>
      <c r="J23" s="181" t="n">
        <v>638176</v>
      </c>
    </row>
    <row r="24" s="161" customFormat="true" ht="14.1" hidden="false" customHeight="true" outlineLevel="0" collapsed="false">
      <c r="A24" s="184" t="s">
        <v>2527</v>
      </c>
      <c r="B24" s="184"/>
      <c r="C24" s="184"/>
      <c r="D24" s="184"/>
      <c r="E24" s="184"/>
      <c r="F24" s="184"/>
      <c r="G24" s="179" t="n">
        <v>141</v>
      </c>
      <c r="H24" s="180" t="s">
        <v>2404</v>
      </c>
      <c r="I24" s="181" t="n">
        <v>3219236</v>
      </c>
      <c r="J24" s="181" t="n">
        <v>4594461</v>
      </c>
    </row>
    <row r="25" s="161" customFormat="true" ht="14.1" hidden="false" customHeight="true" outlineLevel="0" collapsed="false">
      <c r="A25" s="184" t="s">
        <v>2528</v>
      </c>
      <c r="B25" s="184"/>
      <c r="C25" s="184"/>
      <c r="D25" s="184"/>
      <c r="E25" s="184"/>
      <c r="F25" s="184"/>
      <c r="G25" s="179" t="n">
        <v>142</v>
      </c>
      <c r="H25" s="180" t="s">
        <v>2406</v>
      </c>
      <c r="I25" s="181" t="n">
        <v>783286</v>
      </c>
      <c r="J25" s="181" t="n">
        <v>883270</v>
      </c>
    </row>
    <row r="26" s="161" customFormat="true" ht="14.1" hidden="false" customHeight="true" outlineLevel="0" collapsed="false">
      <c r="A26" s="184" t="s">
        <v>2529</v>
      </c>
      <c r="B26" s="184"/>
      <c r="C26" s="184"/>
      <c r="D26" s="184"/>
      <c r="E26" s="184"/>
      <c r="F26" s="184"/>
      <c r="G26" s="179" t="n">
        <v>143</v>
      </c>
      <c r="H26" s="180"/>
      <c r="I26" s="182" t="n">
        <f aca="false">SUM(I27:I28)</f>
        <v>0</v>
      </c>
      <c r="J26" s="182" t="n">
        <f aca="false">SUM(J27:J28)</f>
        <v>0</v>
      </c>
      <c r="L26" s="161" t="s">
        <v>2437</v>
      </c>
    </row>
    <row r="27" s="161" customFormat="true" ht="14.1" hidden="false" customHeight="true" outlineLevel="0" collapsed="false">
      <c r="A27" s="199" t="s">
        <v>2530</v>
      </c>
      <c r="B27" s="199"/>
      <c r="C27" s="199"/>
      <c r="D27" s="199"/>
      <c r="E27" s="199"/>
      <c r="F27" s="199"/>
      <c r="G27" s="179" t="n">
        <v>144</v>
      </c>
      <c r="H27" s="180"/>
      <c r="I27" s="181"/>
      <c r="J27" s="181"/>
      <c r="L27" s="161" t="s">
        <v>2437</v>
      </c>
    </row>
    <row r="28" s="161" customFormat="true" ht="14.1" hidden="false" customHeight="true" outlineLevel="0" collapsed="false">
      <c r="A28" s="199" t="s">
        <v>2531</v>
      </c>
      <c r="B28" s="199"/>
      <c r="C28" s="199"/>
      <c r="D28" s="199"/>
      <c r="E28" s="199"/>
      <c r="F28" s="199"/>
      <c r="G28" s="179" t="n">
        <v>145</v>
      </c>
      <c r="H28" s="180"/>
      <c r="I28" s="181"/>
      <c r="J28" s="181"/>
      <c r="L28" s="161" t="s">
        <v>2437</v>
      </c>
    </row>
    <row r="29" s="161" customFormat="true" ht="14.1" hidden="false" customHeight="true" outlineLevel="0" collapsed="false">
      <c r="A29" s="184" t="s">
        <v>2532</v>
      </c>
      <c r="B29" s="184"/>
      <c r="C29" s="184"/>
      <c r="D29" s="184"/>
      <c r="E29" s="184"/>
      <c r="F29" s="184"/>
      <c r="G29" s="179" t="n">
        <v>146</v>
      </c>
      <c r="H29" s="180"/>
      <c r="I29" s="182" t="n">
        <f aca="false">SUM(I30:I35)</f>
        <v>0</v>
      </c>
      <c r="J29" s="182" t="n">
        <f aca="false">SUM(J30:J35)</f>
        <v>621043</v>
      </c>
      <c r="L29" s="161" t="s">
        <v>2437</v>
      </c>
    </row>
    <row r="30" s="161" customFormat="true" ht="14.1" hidden="false" customHeight="true" outlineLevel="0" collapsed="false">
      <c r="A30" s="199" t="s">
        <v>2533</v>
      </c>
      <c r="B30" s="199"/>
      <c r="C30" s="199"/>
      <c r="D30" s="199"/>
      <c r="E30" s="199"/>
      <c r="F30" s="199"/>
      <c r="G30" s="179" t="n">
        <v>147</v>
      </c>
      <c r="H30" s="180"/>
      <c r="I30" s="181"/>
      <c r="J30" s="181"/>
      <c r="L30" s="161" t="s">
        <v>2437</v>
      </c>
    </row>
    <row r="31" s="161" customFormat="true" ht="14.1" hidden="false" customHeight="true" outlineLevel="0" collapsed="false">
      <c r="A31" s="199" t="s">
        <v>2534</v>
      </c>
      <c r="B31" s="199"/>
      <c r="C31" s="199"/>
      <c r="D31" s="199"/>
      <c r="E31" s="199"/>
      <c r="F31" s="199"/>
      <c r="G31" s="179" t="n">
        <v>148</v>
      </c>
      <c r="H31" s="180"/>
      <c r="I31" s="181"/>
      <c r="J31" s="181"/>
      <c r="L31" s="161" t="s">
        <v>2437</v>
      </c>
    </row>
    <row r="32" s="161" customFormat="true" ht="14.1" hidden="false" customHeight="true" outlineLevel="0" collapsed="false">
      <c r="A32" s="199" t="s">
        <v>2535</v>
      </c>
      <c r="B32" s="199"/>
      <c r="C32" s="199"/>
      <c r="D32" s="199"/>
      <c r="E32" s="199"/>
      <c r="F32" s="199"/>
      <c r="G32" s="179" t="n">
        <v>149</v>
      </c>
      <c r="H32" s="180" t="s">
        <v>2408</v>
      </c>
      <c r="I32" s="181"/>
      <c r="J32" s="181" t="n">
        <v>621043</v>
      </c>
      <c r="L32" s="161" t="s">
        <v>2437</v>
      </c>
    </row>
    <row r="33" s="161" customFormat="true" ht="14.1" hidden="false" customHeight="true" outlineLevel="0" collapsed="false">
      <c r="A33" s="199" t="s">
        <v>2536</v>
      </c>
      <c r="B33" s="199"/>
      <c r="C33" s="199"/>
      <c r="D33" s="199"/>
      <c r="E33" s="199"/>
      <c r="F33" s="199"/>
      <c r="G33" s="179" t="n">
        <v>150</v>
      </c>
      <c r="H33" s="180"/>
      <c r="I33" s="181"/>
      <c r="J33" s="181"/>
      <c r="L33" s="161" t="s">
        <v>2437</v>
      </c>
    </row>
    <row r="34" s="161" customFormat="true" ht="14.1" hidden="false" customHeight="true" outlineLevel="0" collapsed="false">
      <c r="A34" s="199" t="s">
        <v>2537</v>
      </c>
      <c r="B34" s="199"/>
      <c r="C34" s="199"/>
      <c r="D34" s="199"/>
      <c r="E34" s="199"/>
      <c r="F34" s="199"/>
      <c r="G34" s="179" t="n">
        <v>151</v>
      </c>
      <c r="H34" s="180"/>
      <c r="I34" s="181"/>
      <c r="J34" s="181"/>
      <c r="L34" s="161" t="s">
        <v>2437</v>
      </c>
    </row>
    <row r="35" s="161" customFormat="true" ht="14.1" hidden="false" customHeight="true" outlineLevel="0" collapsed="false">
      <c r="A35" s="199" t="s">
        <v>2538</v>
      </c>
      <c r="B35" s="199"/>
      <c r="C35" s="199"/>
      <c r="D35" s="199"/>
      <c r="E35" s="199"/>
      <c r="F35" s="199"/>
      <c r="G35" s="179" t="n">
        <v>152</v>
      </c>
      <c r="H35" s="180"/>
      <c r="I35" s="181"/>
      <c r="J35" s="181"/>
      <c r="L35" s="161" t="s">
        <v>2437</v>
      </c>
    </row>
    <row r="36" s="161" customFormat="true" ht="14.1" hidden="false" customHeight="true" outlineLevel="0" collapsed="false">
      <c r="A36" s="184" t="s">
        <v>2539</v>
      </c>
      <c r="B36" s="184"/>
      <c r="C36" s="184"/>
      <c r="D36" s="184"/>
      <c r="E36" s="184"/>
      <c r="F36" s="184"/>
      <c r="G36" s="179" t="n">
        <v>153</v>
      </c>
      <c r="H36" s="180" t="s">
        <v>2412</v>
      </c>
      <c r="I36" s="181" t="n">
        <v>244203</v>
      </c>
      <c r="J36" s="181" t="n">
        <v>87641</v>
      </c>
    </row>
    <row r="37" s="161" customFormat="true" ht="14.1" hidden="false" customHeight="true" outlineLevel="0" collapsed="false">
      <c r="A37" s="178" t="s">
        <v>2540</v>
      </c>
      <c r="B37" s="178"/>
      <c r="C37" s="178"/>
      <c r="D37" s="178"/>
      <c r="E37" s="178"/>
      <c r="F37" s="178"/>
      <c r="G37" s="179" t="n">
        <v>154</v>
      </c>
      <c r="H37" s="180"/>
      <c r="I37" s="182" t="n">
        <f aca="false">SUM(I38:I47)</f>
        <v>111841</v>
      </c>
      <c r="J37" s="182" t="n">
        <f aca="false">SUM(J38:J47)</f>
        <v>146071</v>
      </c>
    </row>
    <row r="38" s="161" customFormat="true" ht="14.1" hidden="false" customHeight="true" outlineLevel="0" collapsed="false">
      <c r="A38" s="184" t="s">
        <v>2541</v>
      </c>
      <c r="B38" s="184"/>
      <c r="C38" s="184"/>
      <c r="D38" s="184"/>
      <c r="E38" s="184"/>
      <c r="F38" s="184"/>
      <c r="G38" s="179" t="n">
        <v>155</v>
      </c>
      <c r="H38" s="180"/>
      <c r="I38" s="181"/>
      <c r="J38" s="181"/>
    </row>
    <row r="39" s="161" customFormat="true" ht="24" hidden="false" customHeight="true" outlineLevel="0" collapsed="false">
      <c r="A39" s="184" t="s">
        <v>2542</v>
      </c>
      <c r="B39" s="184"/>
      <c r="C39" s="184"/>
      <c r="D39" s="184"/>
      <c r="E39" s="184"/>
      <c r="F39" s="184"/>
      <c r="G39" s="179" t="n">
        <v>156</v>
      </c>
      <c r="H39" s="180"/>
      <c r="I39" s="181"/>
      <c r="J39" s="181"/>
    </row>
    <row r="40" s="161" customFormat="true" ht="24" hidden="false" customHeight="true" outlineLevel="0" collapsed="false">
      <c r="A40" s="184" t="s">
        <v>2543</v>
      </c>
      <c r="B40" s="184"/>
      <c r="C40" s="184"/>
      <c r="D40" s="184"/>
      <c r="E40" s="184"/>
      <c r="F40" s="184"/>
      <c r="G40" s="179" t="n">
        <v>157</v>
      </c>
      <c r="H40" s="180"/>
      <c r="I40" s="181"/>
      <c r="J40" s="181"/>
    </row>
    <row r="41" s="161" customFormat="true" ht="14.1" hidden="false" customHeight="true" outlineLevel="0" collapsed="false">
      <c r="A41" s="184" t="s">
        <v>2544</v>
      </c>
      <c r="B41" s="184"/>
      <c r="C41" s="184"/>
      <c r="D41" s="184"/>
      <c r="E41" s="184"/>
      <c r="F41" s="184"/>
      <c r="G41" s="179" t="n">
        <v>158</v>
      </c>
      <c r="H41" s="180"/>
      <c r="I41" s="181"/>
      <c r="J41" s="181"/>
    </row>
    <row r="42" s="161" customFormat="true" ht="24" hidden="false" customHeight="true" outlineLevel="0" collapsed="false">
      <c r="A42" s="184" t="s">
        <v>2545</v>
      </c>
      <c r="B42" s="184"/>
      <c r="C42" s="184"/>
      <c r="D42" s="184"/>
      <c r="E42" s="184"/>
      <c r="F42" s="184"/>
      <c r="G42" s="179" t="n">
        <v>159</v>
      </c>
      <c r="H42" s="180"/>
      <c r="I42" s="181"/>
      <c r="J42" s="181"/>
    </row>
    <row r="43" s="161" customFormat="true" ht="14.1" hidden="false" customHeight="true" outlineLevel="0" collapsed="false">
      <c r="A43" s="184" t="s">
        <v>2546</v>
      </c>
      <c r="B43" s="184"/>
      <c r="C43" s="184"/>
      <c r="D43" s="184"/>
      <c r="E43" s="184"/>
      <c r="F43" s="184"/>
      <c r="G43" s="179" t="n">
        <v>160</v>
      </c>
      <c r="H43" s="180"/>
      <c r="I43" s="181"/>
      <c r="J43" s="181"/>
    </row>
    <row r="44" s="161" customFormat="true" ht="14.1" hidden="false" customHeight="true" outlineLevel="0" collapsed="false">
      <c r="A44" s="184" t="s">
        <v>2547</v>
      </c>
      <c r="B44" s="184"/>
      <c r="C44" s="184"/>
      <c r="D44" s="184"/>
      <c r="E44" s="184"/>
      <c r="F44" s="184"/>
      <c r="G44" s="179" t="n">
        <v>161</v>
      </c>
      <c r="H44" s="180" t="s">
        <v>2367</v>
      </c>
      <c r="I44" s="181" t="n">
        <v>844</v>
      </c>
      <c r="J44" s="181" t="n">
        <v>178</v>
      </c>
    </row>
    <row r="45" s="161" customFormat="true" ht="14.1" hidden="false" customHeight="true" outlineLevel="0" collapsed="false">
      <c r="A45" s="184" t="s">
        <v>2548</v>
      </c>
      <c r="B45" s="184"/>
      <c r="C45" s="184"/>
      <c r="D45" s="184"/>
      <c r="E45" s="184"/>
      <c r="F45" s="184"/>
      <c r="G45" s="179" t="n">
        <v>162</v>
      </c>
      <c r="H45" s="180" t="s">
        <v>2369</v>
      </c>
      <c r="I45" s="181" t="n">
        <v>110997</v>
      </c>
      <c r="J45" s="181" t="n">
        <v>145893</v>
      </c>
    </row>
    <row r="46" s="161" customFormat="true" ht="14.1" hidden="false" customHeight="true" outlineLevel="0" collapsed="false">
      <c r="A46" s="184" t="s">
        <v>2549</v>
      </c>
      <c r="B46" s="184"/>
      <c r="C46" s="184"/>
      <c r="D46" s="184"/>
      <c r="E46" s="184"/>
      <c r="F46" s="184"/>
      <c r="G46" s="179" t="n">
        <v>163</v>
      </c>
      <c r="H46" s="180"/>
      <c r="I46" s="181"/>
      <c r="J46" s="181"/>
    </row>
    <row r="47" s="161" customFormat="true" ht="14.1" hidden="false" customHeight="true" outlineLevel="0" collapsed="false">
      <c r="A47" s="184" t="s">
        <v>2550</v>
      </c>
      <c r="B47" s="184"/>
      <c r="C47" s="184"/>
      <c r="D47" s="184"/>
      <c r="E47" s="184"/>
      <c r="F47" s="184"/>
      <c r="G47" s="179" t="n">
        <v>164</v>
      </c>
      <c r="H47" s="180"/>
      <c r="I47" s="181"/>
      <c r="J47" s="181"/>
    </row>
    <row r="48" s="161" customFormat="true" ht="14.1" hidden="false" customHeight="true" outlineLevel="0" collapsed="false">
      <c r="A48" s="178" t="s">
        <v>2551</v>
      </c>
      <c r="B48" s="178"/>
      <c r="C48" s="178"/>
      <c r="D48" s="178"/>
      <c r="E48" s="178"/>
      <c r="F48" s="178"/>
      <c r="G48" s="179" t="n">
        <v>165</v>
      </c>
      <c r="H48" s="180"/>
      <c r="I48" s="182" t="n">
        <f aca="false">SUM(I49:I55)</f>
        <v>665087</v>
      </c>
      <c r="J48" s="182" t="n">
        <f aca="false">SUM(J49:J55)</f>
        <v>516719</v>
      </c>
    </row>
    <row r="49" s="161" customFormat="true" ht="14.1" hidden="false" customHeight="true" outlineLevel="0" collapsed="false">
      <c r="A49" s="184" t="s">
        <v>2552</v>
      </c>
      <c r="B49" s="184"/>
      <c r="C49" s="184"/>
      <c r="D49" s="184"/>
      <c r="E49" s="184"/>
      <c r="F49" s="184"/>
      <c r="G49" s="179" t="n">
        <v>166</v>
      </c>
      <c r="H49" s="180"/>
      <c r="I49" s="181"/>
      <c r="J49" s="181"/>
    </row>
    <row r="50" s="161" customFormat="true" ht="14.1" hidden="false" customHeight="true" outlineLevel="0" collapsed="false">
      <c r="A50" s="200" t="s">
        <v>2553</v>
      </c>
      <c r="B50" s="200"/>
      <c r="C50" s="200"/>
      <c r="D50" s="200"/>
      <c r="E50" s="200"/>
      <c r="F50" s="200"/>
      <c r="G50" s="179" t="n">
        <v>167</v>
      </c>
      <c r="H50" s="180"/>
      <c r="I50" s="181"/>
      <c r="J50" s="181"/>
    </row>
    <row r="51" s="161" customFormat="true" ht="14.1" hidden="false" customHeight="true" outlineLevel="0" collapsed="false">
      <c r="A51" s="200" t="s">
        <v>2554</v>
      </c>
      <c r="B51" s="200"/>
      <c r="C51" s="200"/>
      <c r="D51" s="200"/>
      <c r="E51" s="200"/>
      <c r="F51" s="200"/>
      <c r="G51" s="179" t="n">
        <v>168</v>
      </c>
      <c r="H51" s="180" t="s">
        <v>2417</v>
      </c>
      <c r="I51" s="181" t="n">
        <v>642985</v>
      </c>
      <c r="J51" s="181" t="n">
        <v>498065</v>
      </c>
    </row>
    <row r="52" s="161" customFormat="true" ht="14.1" hidden="false" customHeight="true" outlineLevel="0" collapsed="false">
      <c r="A52" s="200" t="s">
        <v>2555</v>
      </c>
      <c r="B52" s="200"/>
      <c r="C52" s="200"/>
      <c r="D52" s="200"/>
      <c r="E52" s="200"/>
      <c r="F52" s="200"/>
      <c r="G52" s="179" t="n">
        <v>169</v>
      </c>
      <c r="H52" s="180" t="s">
        <v>2419</v>
      </c>
      <c r="I52" s="181" t="n">
        <v>22102</v>
      </c>
      <c r="J52" s="181" t="n">
        <v>18654</v>
      </c>
    </row>
    <row r="53" s="161" customFormat="true" ht="14.1" hidden="false" customHeight="true" outlineLevel="0" collapsed="false">
      <c r="A53" s="200" t="s">
        <v>2556</v>
      </c>
      <c r="B53" s="200"/>
      <c r="C53" s="200"/>
      <c r="D53" s="200"/>
      <c r="E53" s="200"/>
      <c r="F53" s="200"/>
      <c r="G53" s="179" t="n">
        <v>170</v>
      </c>
      <c r="H53" s="180"/>
      <c r="I53" s="181"/>
      <c r="J53" s="181"/>
    </row>
    <row r="54" s="161" customFormat="true" ht="14.1" hidden="false" customHeight="true" outlineLevel="0" collapsed="false">
      <c r="A54" s="200" t="s">
        <v>2557</v>
      </c>
      <c r="B54" s="200"/>
      <c r="C54" s="200"/>
      <c r="D54" s="200"/>
      <c r="E54" s="200"/>
      <c r="F54" s="200"/>
      <c r="G54" s="179" t="n">
        <v>171</v>
      </c>
      <c r="H54" s="180"/>
      <c r="I54" s="181"/>
      <c r="J54" s="181"/>
      <c r="L54" s="161" t="s">
        <v>2437</v>
      </c>
    </row>
    <row r="55" s="161" customFormat="true" ht="14.1" hidden="false" customHeight="true" outlineLevel="0" collapsed="false">
      <c r="A55" s="200" t="s">
        <v>2558</v>
      </c>
      <c r="B55" s="200"/>
      <c r="C55" s="200"/>
      <c r="D55" s="200"/>
      <c r="E55" s="200"/>
      <c r="F55" s="200"/>
      <c r="G55" s="179" t="n">
        <v>172</v>
      </c>
      <c r="H55" s="180"/>
      <c r="I55" s="181"/>
      <c r="J55" s="181"/>
    </row>
    <row r="56" s="161" customFormat="true" ht="24.95" hidden="false" customHeight="true" outlineLevel="0" collapsed="false">
      <c r="A56" s="178" t="s">
        <v>2559</v>
      </c>
      <c r="B56" s="178"/>
      <c r="C56" s="178"/>
      <c r="D56" s="178"/>
      <c r="E56" s="178"/>
      <c r="F56" s="178"/>
      <c r="G56" s="179" t="n">
        <v>173</v>
      </c>
      <c r="H56" s="180"/>
      <c r="I56" s="181"/>
      <c r="J56" s="181"/>
    </row>
    <row r="57" s="161" customFormat="true" ht="14.1" hidden="false" customHeight="true" outlineLevel="0" collapsed="false">
      <c r="A57" s="178" t="s">
        <v>2560</v>
      </c>
      <c r="B57" s="178"/>
      <c r="C57" s="178"/>
      <c r="D57" s="178"/>
      <c r="E57" s="178"/>
      <c r="F57" s="178"/>
      <c r="G57" s="179" t="n">
        <v>174</v>
      </c>
      <c r="H57" s="180"/>
      <c r="I57" s="181"/>
      <c r="J57" s="181"/>
    </row>
    <row r="58" s="161" customFormat="true" ht="24.75" hidden="false" customHeight="true" outlineLevel="0" collapsed="false">
      <c r="A58" s="178" t="s">
        <v>2561</v>
      </c>
      <c r="B58" s="178"/>
      <c r="C58" s="178"/>
      <c r="D58" s="178"/>
      <c r="E58" s="178"/>
      <c r="F58" s="178"/>
      <c r="G58" s="179" t="n">
        <v>175</v>
      </c>
      <c r="H58" s="180"/>
      <c r="I58" s="181"/>
      <c r="J58" s="181"/>
    </row>
    <row r="59" s="161" customFormat="true" ht="14.1" hidden="false" customHeight="true" outlineLevel="0" collapsed="false">
      <c r="A59" s="178" t="s">
        <v>2562</v>
      </c>
      <c r="B59" s="178"/>
      <c r="C59" s="178"/>
      <c r="D59" s="178"/>
      <c r="E59" s="178"/>
      <c r="F59" s="178"/>
      <c r="G59" s="179" t="n">
        <v>176</v>
      </c>
      <c r="H59" s="180"/>
      <c r="I59" s="181"/>
      <c r="J59" s="181"/>
    </row>
    <row r="60" s="161" customFormat="true" ht="14.1" hidden="false" customHeight="true" outlineLevel="0" collapsed="false">
      <c r="A60" s="178" t="s">
        <v>2563</v>
      </c>
      <c r="B60" s="178"/>
      <c r="C60" s="178"/>
      <c r="D60" s="178"/>
      <c r="E60" s="178"/>
      <c r="F60" s="178"/>
      <c r="G60" s="179" t="n">
        <v>177</v>
      </c>
      <c r="H60" s="180" t="s">
        <v>2421</v>
      </c>
      <c r="I60" s="182" t="n">
        <f aca="false">I8+I37+I56+I57</f>
        <v>16727736</v>
      </c>
      <c r="J60" s="182" t="n">
        <f aca="false">J8+J37+J56+J57</f>
        <v>19148175</v>
      </c>
    </row>
    <row r="61" s="161" customFormat="true" ht="14.1" hidden="false" customHeight="true" outlineLevel="0" collapsed="false">
      <c r="A61" s="178" t="s">
        <v>2564</v>
      </c>
      <c r="B61" s="178"/>
      <c r="C61" s="178"/>
      <c r="D61" s="178"/>
      <c r="E61" s="178"/>
      <c r="F61" s="178"/>
      <c r="G61" s="179" t="n">
        <v>178</v>
      </c>
      <c r="H61" s="180" t="s">
        <v>2423</v>
      </c>
      <c r="I61" s="182" t="n">
        <f aca="false">I14+I48+I58+I59</f>
        <v>16627759</v>
      </c>
      <c r="J61" s="182" t="n">
        <f aca="false">J14+J48+J58+J59</f>
        <v>18895183</v>
      </c>
    </row>
    <row r="62" s="161" customFormat="true" ht="14.1" hidden="false" customHeight="true" outlineLevel="0" collapsed="false">
      <c r="A62" s="178" t="s">
        <v>2565</v>
      </c>
      <c r="B62" s="178"/>
      <c r="C62" s="178"/>
      <c r="D62" s="178"/>
      <c r="E62" s="178"/>
      <c r="F62" s="178"/>
      <c r="G62" s="179" t="n">
        <v>179</v>
      </c>
      <c r="H62" s="180"/>
      <c r="I62" s="182" t="n">
        <f aca="false">I60-I61</f>
        <v>99977</v>
      </c>
      <c r="J62" s="182" t="n">
        <f aca="false">J60-J61</f>
        <v>252992</v>
      </c>
      <c r="L62" s="161" t="s">
        <v>2437</v>
      </c>
    </row>
    <row r="63" s="161" customFormat="true" ht="14.1" hidden="false" customHeight="true" outlineLevel="0" collapsed="false">
      <c r="A63" s="200" t="s">
        <v>2566</v>
      </c>
      <c r="B63" s="200"/>
      <c r="C63" s="200"/>
      <c r="D63" s="200"/>
      <c r="E63" s="200"/>
      <c r="F63" s="200"/>
      <c r="G63" s="179" t="n">
        <v>180</v>
      </c>
      <c r="H63" s="180" t="s">
        <v>2426</v>
      </c>
      <c r="I63" s="182" t="n">
        <f aca="false">IF(I60&gt;I61,I60-I61,0)</f>
        <v>99977</v>
      </c>
      <c r="J63" s="182" t="n">
        <f aca="false">IF(J60&gt;J61,J60-J61,0)</f>
        <v>252992</v>
      </c>
    </row>
    <row r="64" s="161" customFormat="true" ht="14.1" hidden="false" customHeight="true" outlineLevel="0" collapsed="false">
      <c r="A64" s="200" t="s">
        <v>2567</v>
      </c>
      <c r="B64" s="200"/>
      <c r="C64" s="200"/>
      <c r="D64" s="200"/>
      <c r="E64" s="200"/>
      <c r="F64" s="200"/>
      <c r="G64" s="179" t="n">
        <v>181</v>
      </c>
      <c r="H64" s="180"/>
      <c r="I64" s="182" t="n">
        <f aca="false">IF(I61&gt;I60,I61-I60,0)</f>
        <v>0</v>
      </c>
      <c r="J64" s="182" t="n">
        <f aca="false">IF(J61&gt;J60,J61-J60,0)</f>
        <v>0</v>
      </c>
    </row>
    <row r="65" s="161" customFormat="true" ht="14.1" hidden="false" customHeight="true" outlineLevel="0" collapsed="false">
      <c r="A65" s="178" t="s">
        <v>2568</v>
      </c>
      <c r="B65" s="178"/>
      <c r="C65" s="178"/>
      <c r="D65" s="178"/>
      <c r="E65" s="178"/>
      <c r="F65" s="178"/>
      <c r="G65" s="179" t="n">
        <v>182</v>
      </c>
      <c r="H65" s="180" t="s">
        <v>2429</v>
      </c>
      <c r="I65" s="181" t="n">
        <v>28531</v>
      </c>
      <c r="J65" s="181" t="n">
        <v>57996</v>
      </c>
      <c r="L65" s="161" t="s">
        <v>2437</v>
      </c>
    </row>
    <row r="66" s="161" customFormat="true" ht="14.1" hidden="false" customHeight="true" outlineLevel="0" collapsed="false">
      <c r="A66" s="178" t="s">
        <v>2569</v>
      </c>
      <c r="B66" s="178"/>
      <c r="C66" s="178"/>
      <c r="D66" s="178"/>
      <c r="E66" s="178"/>
      <c r="F66" s="178"/>
      <c r="G66" s="179" t="n">
        <v>183</v>
      </c>
      <c r="H66" s="180"/>
      <c r="I66" s="182" t="n">
        <f aca="false">I62-I65</f>
        <v>71446</v>
      </c>
      <c r="J66" s="182" t="n">
        <f aca="false">J62-J65</f>
        <v>194996</v>
      </c>
      <c r="L66" s="161" t="s">
        <v>2437</v>
      </c>
    </row>
    <row r="67" s="161" customFormat="true" ht="14.1" hidden="false" customHeight="true" outlineLevel="0" collapsed="false">
      <c r="A67" s="200" t="s">
        <v>2570</v>
      </c>
      <c r="B67" s="200"/>
      <c r="C67" s="200"/>
      <c r="D67" s="200"/>
      <c r="E67" s="200"/>
      <c r="F67" s="200"/>
      <c r="G67" s="179" t="n">
        <v>184</v>
      </c>
      <c r="H67" s="180" t="s">
        <v>2431</v>
      </c>
      <c r="I67" s="182" t="n">
        <f aca="false">IF(I66&gt;0,I66,0)</f>
        <v>71446</v>
      </c>
      <c r="J67" s="182" t="n">
        <f aca="false">IF(J66&gt;0,J66,0)</f>
        <v>194996</v>
      </c>
    </row>
    <row r="68" s="161" customFormat="true" ht="14.1" hidden="false" customHeight="true" outlineLevel="0" collapsed="false">
      <c r="A68" s="201" t="s">
        <v>2571</v>
      </c>
      <c r="B68" s="201"/>
      <c r="C68" s="201"/>
      <c r="D68" s="201"/>
      <c r="E68" s="201"/>
      <c r="F68" s="201"/>
      <c r="G68" s="186" t="n">
        <v>185</v>
      </c>
      <c r="H68" s="187"/>
      <c r="I68" s="202" t="n">
        <f aca="false">IF(I66&lt;0,-I66,0)</f>
        <v>0</v>
      </c>
      <c r="J68" s="202" t="n">
        <f aca="false">IF(J66&lt;0,-J66,0)</f>
        <v>0</v>
      </c>
    </row>
    <row r="69" s="161" customFormat="true" ht="15" hidden="false" customHeight="true" outlineLevel="0" collapsed="false">
      <c r="A69" s="177" t="s">
        <v>2572</v>
      </c>
      <c r="B69" s="177"/>
      <c r="C69" s="177"/>
      <c r="D69" s="177"/>
      <c r="E69" s="177"/>
      <c r="F69" s="177"/>
      <c r="G69" s="177"/>
      <c r="H69" s="177"/>
      <c r="I69" s="177"/>
      <c r="J69" s="177"/>
    </row>
    <row r="70" s="161" customFormat="true" ht="25.5" hidden="false" customHeight="true" outlineLevel="0" collapsed="false">
      <c r="A70" s="178" t="s">
        <v>2573</v>
      </c>
      <c r="B70" s="178"/>
      <c r="C70" s="178"/>
      <c r="D70" s="178"/>
      <c r="E70" s="178"/>
      <c r="F70" s="178"/>
      <c r="G70" s="179" t="n">
        <v>186</v>
      </c>
      <c r="H70" s="180"/>
      <c r="I70" s="182" t="n">
        <f aca="false">I71-I72</f>
        <v>0</v>
      </c>
      <c r="J70" s="182" t="n">
        <f aca="false">J71-J72</f>
        <v>0</v>
      </c>
      <c r="L70" s="161" t="s">
        <v>2437</v>
      </c>
    </row>
    <row r="71" s="161" customFormat="true" ht="14.1" hidden="false" customHeight="true" outlineLevel="0" collapsed="false">
      <c r="A71" s="200" t="s">
        <v>2574</v>
      </c>
      <c r="B71" s="200"/>
      <c r="C71" s="200"/>
      <c r="D71" s="200"/>
      <c r="E71" s="200"/>
      <c r="F71" s="200"/>
      <c r="G71" s="179" t="n">
        <v>187</v>
      </c>
      <c r="H71" s="180"/>
      <c r="I71" s="181"/>
      <c r="J71" s="181"/>
    </row>
    <row r="72" s="161" customFormat="true" ht="14.1" hidden="false" customHeight="true" outlineLevel="0" collapsed="false">
      <c r="A72" s="200" t="s">
        <v>2575</v>
      </c>
      <c r="B72" s="200"/>
      <c r="C72" s="200"/>
      <c r="D72" s="200"/>
      <c r="E72" s="200"/>
      <c r="F72" s="200"/>
      <c r="G72" s="179" t="n">
        <v>188</v>
      </c>
      <c r="H72" s="180"/>
      <c r="I72" s="181"/>
      <c r="J72" s="181"/>
    </row>
    <row r="73" s="161" customFormat="true" ht="14.1" hidden="false" customHeight="true" outlineLevel="0" collapsed="false">
      <c r="A73" s="178" t="s">
        <v>2576</v>
      </c>
      <c r="B73" s="178"/>
      <c r="C73" s="178"/>
      <c r="D73" s="178"/>
      <c r="E73" s="178"/>
      <c r="F73" s="178"/>
      <c r="G73" s="179" t="n">
        <v>189</v>
      </c>
      <c r="H73" s="180"/>
      <c r="I73" s="181"/>
      <c r="J73" s="181"/>
      <c r="L73" s="161" t="s">
        <v>2437</v>
      </c>
    </row>
    <row r="74" s="161" customFormat="true" ht="14.1" hidden="false" customHeight="true" outlineLevel="0" collapsed="false">
      <c r="A74" s="200" t="s">
        <v>2577</v>
      </c>
      <c r="B74" s="200"/>
      <c r="C74" s="200"/>
      <c r="D74" s="200"/>
      <c r="E74" s="200"/>
      <c r="F74" s="200"/>
      <c r="G74" s="179" t="n">
        <v>190</v>
      </c>
      <c r="H74" s="180"/>
      <c r="I74" s="182" t="n">
        <f aca="false">IF(I70-I73&gt;0,I70-I73,0)</f>
        <v>0</v>
      </c>
      <c r="J74" s="182" t="n">
        <f aca="false">IF(J70-J73&gt;0,J70-J73,0)</f>
        <v>0</v>
      </c>
    </row>
    <row r="75" s="161" customFormat="true" ht="14.1" hidden="false" customHeight="true" outlineLevel="0" collapsed="false">
      <c r="A75" s="201" t="s">
        <v>2578</v>
      </c>
      <c r="B75" s="201"/>
      <c r="C75" s="201"/>
      <c r="D75" s="201"/>
      <c r="E75" s="201"/>
      <c r="F75" s="201"/>
      <c r="G75" s="186" t="n">
        <v>191</v>
      </c>
      <c r="H75" s="187"/>
      <c r="I75" s="202" t="n">
        <f aca="false">IF(I73-I70&gt;0,I73-I70,0)</f>
        <v>0</v>
      </c>
      <c r="J75" s="202" t="n">
        <f aca="false">IF(J73-J70&gt;0,J73-J70,0)</f>
        <v>0</v>
      </c>
    </row>
    <row r="76" s="161" customFormat="true" ht="15" hidden="false" customHeight="true" outlineLevel="0" collapsed="false">
      <c r="A76" s="177" t="s">
        <v>2579</v>
      </c>
      <c r="B76" s="177"/>
      <c r="C76" s="177"/>
      <c r="D76" s="177"/>
      <c r="E76" s="177"/>
      <c r="F76" s="177"/>
      <c r="G76" s="177"/>
      <c r="H76" s="177"/>
      <c r="I76" s="177"/>
      <c r="J76" s="177"/>
    </row>
    <row r="77" s="161" customFormat="true" ht="14.1" hidden="false" customHeight="true" outlineLevel="0" collapsed="false">
      <c r="A77" s="178" t="s">
        <v>2580</v>
      </c>
      <c r="B77" s="178"/>
      <c r="C77" s="178"/>
      <c r="D77" s="178"/>
      <c r="E77" s="178"/>
      <c r="F77" s="178"/>
      <c r="G77" s="179" t="n">
        <v>192</v>
      </c>
      <c r="H77" s="180"/>
      <c r="I77" s="182" t="n">
        <f aca="false">(I62+I70)*$Q$8</f>
        <v>0</v>
      </c>
      <c r="J77" s="182" t="n">
        <f aca="false">(J62+J70)*$Q$8</f>
        <v>0</v>
      </c>
      <c r="L77" s="161" t="s">
        <v>2437</v>
      </c>
    </row>
    <row r="78" s="161" customFormat="true" ht="14.1" hidden="false" customHeight="true" outlineLevel="0" collapsed="false">
      <c r="A78" s="200" t="s">
        <v>2581</v>
      </c>
      <c r="B78" s="200"/>
      <c r="C78" s="200"/>
      <c r="D78" s="200"/>
      <c r="E78" s="200"/>
      <c r="F78" s="200"/>
      <c r="G78" s="179" t="n">
        <v>193</v>
      </c>
      <c r="H78" s="180"/>
      <c r="I78" s="182" t="n">
        <f aca="false">IF(I77&gt;0,I77,0)</f>
        <v>0</v>
      </c>
      <c r="J78" s="182" t="n">
        <f aca="false">IF(J77&gt;0,J77,0)</f>
        <v>0</v>
      </c>
    </row>
    <row r="79" s="161" customFormat="true" ht="14.1" hidden="false" customHeight="true" outlineLevel="0" collapsed="false">
      <c r="A79" s="200" t="s">
        <v>2582</v>
      </c>
      <c r="B79" s="200"/>
      <c r="C79" s="200"/>
      <c r="D79" s="200"/>
      <c r="E79" s="200"/>
      <c r="F79" s="200"/>
      <c r="G79" s="179" t="n">
        <v>194</v>
      </c>
      <c r="H79" s="180"/>
      <c r="I79" s="182" t="n">
        <f aca="false">IF(I77&lt;0,-I77,0)</f>
        <v>0</v>
      </c>
      <c r="J79" s="182" t="n">
        <f aca="false">IF(J77&lt;0,-J77,0)</f>
        <v>0</v>
      </c>
    </row>
    <row r="80" s="161" customFormat="true" ht="14.1" hidden="false" customHeight="true" outlineLevel="0" collapsed="false">
      <c r="A80" s="178" t="s">
        <v>2583</v>
      </c>
      <c r="B80" s="178"/>
      <c r="C80" s="178"/>
      <c r="D80" s="178"/>
      <c r="E80" s="178"/>
      <c r="F80" s="178"/>
      <c r="G80" s="179" t="n">
        <v>195</v>
      </c>
      <c r="H80" s="180"/>
      <c r="I80" s="182" t="n">
        <f aca="false">(I73+I65)*$Q$8</f>
        <v>0</v>
      </c>
      <c r="J80" s="182" t="n">
        <f aca="false">(J73+J65)*$Q$8</f>
        <v>0</v>
      </c>
      <c r="L80" s="161" t="s">
        <v>2437</v>
      </c>
    </row>
    <row r="81" s="161" customFormat="true" ht="14.1" hidden="false" customHeight="true" outlineLevel="0" collapsed="false">
      <c r="A81" s="178" t="s">
        <v>2584</v>
      </c>
      <c r="B81" s="178"/>
      <c r="C81" s="178"/>
      <c r="D81" s="178"/>
      <c r="E81" s="178"/>
      <c r="F81" s="178"/>
      <c r="G81" s="179" t="n">
        <v>196</v>
      </c>
      <c r="H81" s="180"/>
      <c r="I81" s="182" t="n">
        <f aca="false">I82-I83</f>
        <v>0</v>
      </c>
      <c r="J81" s="182" t="n">
        <f aca="false">J82-J83</f>
        <v>0</v>
      </c>
      <c r="L81" s="161" t="s">
        <v>2437</v>
      </c>
    </row>
    <row r="82" s="161" customFormat="true" ht="14.1" hidden="false" customHeight="true" outlineLevel="0" collapsed="false">
      <c r="A82" s="200" t="s">
        <v>2585</v>
      </c>
      <c r="B82" s="200"/>
      <c r="C82" s="200"/>
      <c r="D82" s="200"/>
      <c r="E82" s="200"/>
      <c r="F82" s="200"/>
      <c r="G82" s="179" t="n">
        <v>197</v>
      </c>
      <c r="H82" s="180"/>
      <c r="I82" s="182" t="n">
        <f aca="false">IF(I77-I80&gt;0,I77-I80,0)</f>
        <v>0</v>
      </c>
      <c r="J82" s="182" t="n">
        <f aca="false">IF(J77-J80&gt;0,J77-J80,0)</f>
        <v>0</v>
      </c>
    </row>
    <row r="83" s="161" customFormat="true" ht="14.1" hidden="false" customHeight="true" outlineLevel="0" collapsed="false">
      <c r="A83" s="201" t="s">
        <v>2586</v>
      </c>
      <c r="B83" s="201"/>
      <c r="C83" s="201"/>
      <c r="D83" s="201"/>
      <c r="E83" s="201"/>
      <c r="F83" s="201"/>
      <c r="G83" s="186" t="n">
        <v>198</v>
      </c>
      <c r="H83" s="187"/>
      <c r="I83" s="202" t="n">
        <f aca="false">IF(I77-I80&lt;0,I80-I77,0)</f>
        <v>0</v>
      </c>
      <c r="J83" s="202" t="n">
        <f aca="false">IF(J77-J80&lt;0,J80-J77,0)</f>
        <v>0</v>
      </c>
    </row>
    <row r="84" s="161" customFormat="true" ht="15" hidden="false" customHeight="true" outlineLevel="0" collapsed="false">
      <c r="A84" s="177" t="s">
        <v>2587</v>
      </c>
      <c r="B84" s="177"/>
      <c r="C84" s="177"/>
      <c r="D84" s="177"/>
      <c r="E84" s="177"/>
      <c r="F84" s="177"/>
      <c r="G84" s="177"/>
      <c r="H84" s="177"/>
      <c r="I84" s="177"/>
      <c r="J84" s="177"/>
    </row>
    <row r="85" s="161" customFormat="true" ht="14.1" hidden="false" customHeight="true" outlineLevel="0" collapsed="false">
      <c r="A85" s="203" t="s">
        <v>2588</v>
      </c>
      <c r="B85" s="203"/>
      <c r="C85" s="203"/>
      <c r="D85" s="203"/>
      <c r="E85" s="203"/>
      <c r="F85" s="203"/>
      <c r="G85" s="179" t="n">
        <v>199</v>
      </c>
      <c r="H85" s="180"/>
      <c r="I85" s="204" t="n">
        <f aca="false">SUM(I86:I87)</f>
        <v>0</v>
      </c>
      <c r="J85" s="204" t="n">
        <f aca="false">SUM(J86:J87)</f>
        <v>0</v>
      </c>
      <c r="L85" s="161" t="s">
        <v>2437</v>
      </c>
    </row>
    <row r="86" s="161" customFormat="true" ht="14.1" hidden="false" customHeight="true" outlineLevel="0" collapsed="false">
      <c r="A86" s="205" t="s">
        <v>2589</v>
      </c>
      <c r="B86" s="205"/>
      <c r="C86" s="205"/>
      <c r="D86" s="205"/>
      <c r="E86" s="205"/>
      <c r="F86" s="205"/>
      <c r="G86" s="179" t="n">
        <v>200</v>
      </c>
      <c r="H86" s="180"/>
      <c r="I86" s="206"/>
      <c r="J86" s="206"/>
      <c r="L86" s="161" t="s">
        <v>2437</v>
      </c>
    </row>
    <row r="87" s="161" customFormat="true" ht="14.1" hidden="false" customHeight="true" outlineLevel="0" collapsed="false">
      <c r="A87" s="207" t="s">
        <v>2590</v>
      </c>
      <c r="B87" s="207"/>
      <c r="C87" s="207"/>
      <c r="D87" s="207"/>
      <c r="E87" s="207"/>
      <c r="F87" s="207"/>
      <c r="G87" s="186" t="n">
        <v>201</v>
      </c>
      <c r="H87" s="187"/>
      <c r="I87" s="208"/>
      <c r="J87" s="208"/>
      <c r="L87" s="161" t="s">
        <v>2437</v>
      </c>
    </row>
    <row r="88" s="161" customFormat="true" ht="15" hidden="false" customHeight="true" outlineLevel="0" collapsed="false">
      <c r="A88" s="209" t="s">
        <v>2591</v>
      </c>
      <c r="B88" s="209"/>
      <c r="C88" s="209"/>
      <c r="D88" s="209"/>
      <c r="E88" s="209"/>
      <c r="F88" s="209"/>
      <c r="G88" s="209"/>
      <c r="H88" s="209"/>
      <c r="I88" s="209"/>
      <c r="J88" s="209"/>
    </row>
    <row r="89" s="161" customFormat="true" ht="14.1" hidden="false" customHeight="true" outlineLevel="0" collapsed="false">
      <c r="A89" s="210" t="s">
        <v>2592</v>
      </c>
      <c r="B89" s="210"/>
      <c r="C89" s="210"/>
      <c r="D89" s="210"/>
      <c r="E89" s="210"/>
      <c r="F89" s="210"/>
      <c r="G89" s="179" t="n">
        <v>202</v>
      </c>
      <c r="H89" s="180"/>
      <c r="I89" s="206"/>
      <c r="J89" s="206"/>
      <c r="L89" s="161" t="s">
        <v>2437</v>
      </c>
    </row>
    <row r="90" s="161" customFormat="true" ht="25.5" hidden="false" customHeight="true" outlineLevel="0" collapsed="false">
      <c r="A90" s="210" t="s">
        <v>2593</v>
      </c>
      <c r="B90" s="210"/>
      <c r="C90" s="210"/>
      <c r="D90" s="210"/>
      <c r="E90" s="210"/>
      <c r="F90" s="210"/>
      <c r="G90" s="179" t="n">
        <v>203</v>
      </c>
      <c r="H90" s="180"/>
      <c r="I90" s="204" t="n">
        <f aca="false">SUM(I91:I98)</f>
        <v>0</v>
      </c>
      <c r="J90" s="204" t="n">
        <f aca="false">SUM(J91:J98)</f>
        <v>0</v>
      </c>
      <c r="L90" s="161" t="s">
        <v>2437</v>
      </c>
    </row>
    <row r="91" s="161" customFormat="true" ht="14.1" hidden="false" customHeight="true" outlineLevel="0" collapsed="false">
      <c r="A91" s="200" t="s">
        <v>2594</v>
      </c>
      <c r="B91" s="200"/>
      <c r="C91" s="200"/>
      <c r="D91" s="200"/>
      <c r="E91" s="200"/>
      <c r="F91" s="200"/>
      <c r="G91" s="179" t="n">
        <v>204</v>
      </c>
      <c r="H91" s="180"/>
      <c r="I91" s="206"/>
      <c r="J91" s="206"/>
      <c r="L91" s="161" t="s">
        <v>2437</v>
      </c>
    </row>
    <row r="92" s="161" customFormat="true" ht="26.1" hidden="false" customHeight="true" outlineLevel="0" collapsed="false">
      <c r="A92" s="200" t="s">
        <v>2595</v>
      </c>
      <c r="B92" s="200"/>
      <c r="C92" s="200"/>
      <c r="D92" s="200"/>
      <c r="E92" s="200"/>
      <c r="F92" s="200"/>
      <c r="G92" s="179" t="n">
        <v>205</v>
      </c>
      <c r="H92" s="180"/>
      <c r="I92" s="206"/>
      <c r="J92" s="206"/>
      <c r="L92" s="161" t="s">
        <v>2437</v>
      </c>
    </row>
    <row r="93" s="161" customFormat="true" ht="26.25" hidden="false" customHeight="true" outlineLevel="0" collapsed="false">
      <c r="A93" s="200" t="s">
        <v>2596</v>
      </c>
      <c r="B93" s="200"/>
      <c r="C93" s="200"/>
      <c r="D93" s="200"/>
      <c r="E93" s="200"/>
      <c r="F93" s="200"/>
      <c r="G93" s="179" t="n">
        <v>206</v>
      </c>
      <c r="H93" s="180"/>
      <c r="I93" s="206"/>
      <c r="J93" s="206"/>
      <c r="L93" s="161" t="s">
        <v>2437</v>
      </c>
    </row>
    <row r="94" s="161" customFormat="true" ht="14.1" hidden="false" customHeight="true" outlineLevel="0" collapsed="false">
      <c r="A94" s="200" t="s">
        <v>2597</v>
      </c>
      <c r="B94" s="200"/>
      <c r="C94" s="200"/>
      <c r="D94" s="200"/>
      <c r="E94" s="200"/>
      <c r="F94" s="200"/>
      <c r="G94" s="179" t="n">
        <v>207</v>
      </c>
      <c r="H94" s="180"/>
      <c r="I94" s="206"/>
      <c r="J94" s="206"/>
      <c r="L94" s="161" t="s">
        <v>2437</v>
      </c>
    </row>
    <row r="95" s="161" customFormat="true" ht="14.1" hidden="false" customHeight="true" outlineLevel="0" collapsed="false">
      <c r="A95" s="200" t="s">
        <v>2598</v>
      </c>
      <c r="B95" s="200"/>
      <c r="C95" s="200"/>
      <c r="D95" s="200"/>
      <c r="E95" s="200"/>
      <c r="F95" s="200"/>
      <c r="G95" s="179" t="n">
        <v>208</v>
      </c>
      <c r="H95" s="180"/>
      <c r="I95" s="206"/>
      <c r="J95" s="206"/>
      <c r="L95" s="161" t="s">
        <v>2437</v>
      </c>
    </row>
    <row r="96" s="161" customFormat="true" ht="25.5" hidden="false" customHeight="true" outlineLevel="0" collapsed="false">
      <c r="A96" s="200" t="s">
        <v>2599</v>
      </c>
      <c r="B96" s="200"/>
      <c r="C96" s="200"/>
      <c r="D96" s="200"/>
      <c r="E96" s="200"/>
      <c r="F96" s="200"/>
      <c r="G96" s="179" t="n">
        <v>209</v>
      </c>
      <c r="H96" s="180"/>
      <c r="I96" s="206"/>
      <c r="J96" s="206"/>
      <c r="L96" s="161" t="s">
        <v>2437</v>
      </c>
    </row>
    <row r="97" s="161" customFormat="true" ht="14.1" hidden="false" customHeight="true" outlineLevel="0" collapsed="false">
      <c r="A97" s="200" t="s">
        <v>2600</v>
      </c>
      <c r="B97" s="200"/>
      <c r="C97" s="200"/>
      <c r="D97" s="200"/>
      <c r="E97" s="200"/>
      <c r="F97" s="200"/>
      <c r="G97" s="179" t="n">
        <v>210</v>
      </c>
      <c r="H97" s="180"/>
      <c r="I97" s="206"/>
      <c r="J97" s="206"/>
      <c r="L97" s="161" t="s">
        <v>2437</v>
      </c>
    </row>
    <row r="98" s="161" customFormat="true" ht="14.1" hidden="false" customHeight="true" outlineLevel="0" collapsed="false">
      <c r="A98" s="200" t="s">
        <v>2601</v>
      </c>
      <c r="B98" s="200"/>
      <c r="C98" s="200"/>
      <c r="D98" s="200"/>
      <c r="E98" s="200"/>
      <c r="F98" s="200"/>
      <c r="G98" s="179" t="n">
        <v>211</v>
      </c>
      <c r="H98" s="180"/>
      <c r="I98" s="206"/>
      <c r="J98" s="206"/>
      <c r="L98" s="161" t="s">
        <v>2437</v>
      </c>
    </row>
    <row r="99" s="161" customFormat="true" ht="14.1" hidden="false" customHeight="true" outlineLevel="0" collapsed="false">
      <c r="A99" s="210" t="s">
        <v>2602</v>
      </c>
      <c r="B99" s="210"/>
      <c r="C99" s="210"/>
      <c r="D99" s="210"/>
      <c r="E99" s="210"/>
      <c r="F99" s="210"/>
      <c r="G99" s="179" t="n">
        <v>212</v>
      </c>
      <c r="H99" s="180"/>
      <c r="I99" s="206"/>
      <c r="J99" s="206"/>
      <c r="L99" s="161" t="s">
        <v>2437</v>
      </c>
    </row>
    <row r="100" s="161" customFormat="true" ht="15" hidden="false" customHeight="true" outlineLevel="0" collapsed="false">
      <c r="A100" s="210" t="s">
        <v>2603</v>
      </c>
      <c r="B100" s="210"/>
      <c r="C100" s="210"/>
      <c r="D100" s="210"/>
      <c r="E100" s="210"/>
      <c r="F100" s="210"/>
      <c r="G100" s="179" t="n">
        <v>213</v>
      </c>
      <c r="H100" s="180"/>
      <c r="I100" s="204" t="n">
        <f aca="false">I90-I99</f>
        <v>0</v>
      </c>
      <c r="J100" s="204" t="n">
        <f aca="false">J90-J99</f>
        <v>0</v>
      </c>
      <c r="L100" s="161" t="s">
        <v>2437</v>
      </c>
    </row>
    <row r="101" s="161" customFormat="true" ht="14.1" hidden="false" customHeight="true" outlineLevel="0" collapsed="false">
      <c r="A101" s="211" t="s">
        <v>2604</v>
      </c>
      <c r="B101" s="211"/>
      <c r="C101" s="211"/>
      <c r="D101" s="211"/>
      <c r="E101" s="211"/>
      <c r="F101" s="211"/>
      <c r="G101" s="186" t="n">
        <v>214</v>
      </c>
      <c r="H101" s="187"/>
      <c r="I101" s="212" t="n">
        <f aca="false">I89+I100</f>
        <v>0</v>
      </c>
      <c r="J101" s="212" t="n">
        <f aca="false">J89+J100</f>
        <v>0</v>
      </c>
      <c r="L101" s="161" t="s">
        <v>2437</v>
      </c>
    </row>
    <row r="102" s="161" customFormat="true" ht="15" hidden="false" customHeight="true" outlineLevel="0" collapsed="false">
      <c r="A102" s="177" t="s">
        <v>2605</v>
      </c>
      <c r="B102" s="177"/>
      <c r="C102" s="177"/>
      <c r="D102" s="177"/>
      <c r="E102" s="177"/>
      <c r="F102" s="177"/>
      <c r="G102" s="177"/>
      <c r="H102" s="177"/>
      <c r="I102" s="177"/>
      <c r="J102" s="177"/>
    </row>
    <row r="103" s="161" customFormat="true" ht="14.1" hidden="false" customHeight="true" outlineLevel="0" collapsed="false">
      <c r="A103" s="203" t="s">
        <v>2606</v>
      </c>
      <c r="B103" s="203"/>
      <c r="C103" s="203"/>
      <c r="D103" s="203"/>
      <c r="E103" s="203"/>
      <c r="F103" s="203"/>
      <c r="G103" s="179" t="n">
        <v>215</v>
      </c>
      <c r="H103" s="180"/>
      <c r="I103" s="204" t="n">
        <f aca="false">SUM(I104:I105)</f>
        <v>0</v>
      </c>
      <c r="J103" s="204" t="n">
        <f aca="false">SUM(J104:J105)</f>
        <v>0</v>
      </c>
      <c r="L103" s="161" t="s">
        <v>2437</v>
      </c>
    </row>
    <row r="104" s="161" customFormat="true" ht="14.1" hidden="false" customHeight="true" outlineLevel="0" collapsed="false">
      <c r="A104" s="205" t="s">
        <v>2607</v>
      </c>
      <c r="B104" s="205"/>
      <c r="C104" s="205"/>
      <c r="D104" s="205"/>
      <c r="E104" s="205"/>
      <c r="F104" s="205"/>
      <c r="G104" s="179" t="n">
        <v>216</v>
      </c>
      <c r="H104" s="180"/>
      <c r="I104" s="206"/>
      <c r="J104" s="206"/>
      <c r="L104" s="161" t="s">
        <v>2437</v>
      </c>
    </row>
    <row r="105" s="161" customFormat="true" ht="14.1" hidden="false" customHeight="true" outlineLevel="0" collapsed="false">
      <c r="A105" s="207" t="s">
        <v>2608</v>
      </c>
      <c r="B105" s="207"/>
      <c r="C105" s="207"/>
      <c r="D105" s="207"/>
      <c r="E105" s="207"/>
      <c r="F105" s="207"/>
      <c r="G105" s="186" t="n">
        <v>217</v>
      </c>
      <c r="H105" s="187"/>
      <c r="I105" s="208"/>
      <c r="J105" s="208"/>
      <c r="L105" s="161" t="s">
        <v>2437</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I88" activeCellId="0" sqref="I88"/>
    </sheetView>
  </sheetViews>
  <sheetFormatPr defaultColWidth="9.13671875" defaultRowHeight="12" zeroHeight="true" outlineLevelRow="0" outlineLevelCol="0"/>
  <cols>
    <col collapsed="false" customWidth="true" hidden="false" outlineLevel="0" max="6" min="1" style="189" width="9.7"/>
    <col collapsed="false" customWidth="true" hidden="false" outlineLevel="0" max="7" min="7" style="189" width="5.71"/>
    <col collapsed="false" customWidth="true" hidden="false" outlineLevel="0" max="8" min="8" style="189" width="5.56"/>
    <col collapsed="false" customWidth="true" hidden="false" outlineLevel="0" max="10" min="9" style="189" width="14.7"/>
    <col collapsed="false" customWidth="true" hidden="false" outlineLevel="0" max="11" min="11" style="189" width="0.85"/>
    <col collapsed="false" customWidth="false" hidden="true" outlineLevel="0" max="12" min="12" style="189" width="9.14"/>
    <col collapsed="false" customWidth="true" hidden="true" outlineLevel="0" max="14" min="13" style="189" width="11.13"/>
    <col collapsed="false" customWidth="false" hidden="true" outlineLevel="0" max="257" min="15" style="189" width="9.14"/>
  </cols>
  <sheetData>
    <row r="1" customFormat="false" ht="24.95" hidden="false" customHeight="true" outlineLevel="0" collapsed="false">
      <c r="A1" s="10" t="s">
        <v>109</v>
      </c>
      <c r="B1" s="11" t="s">
        <v>110</v>
      </c>
      <c r="C1" s="11" t="s">
        <v>111</v>
      </c>
      <c r="D1" s="11" t="s">
        <v>112</v>
      </c>
      <c r="E1" s="11" t="s">
        <v>104</v>
      </c>
      <c r="F1" s="11" t="s">
        <v>113</v>
      </c>
      <c r="G1" s="11" t="s">
        <v>114</v>
      </c>
      <c r="H1" s="11" t="s">
        <v>115</v>
      </c>
      <c r="I1" s="11" t="s">
        <v>108</v>
      </c>
      <c r="J1" s="12" t="s">
        <v>116</v>
      </c>
      <c r="Q1" s="162" t="n">
        <f aca="false">MAX(Q2:Q3)</f>
        <v>0</v>
      </c>
      <c r="R1" s="161" t="s">
        <v>2339</v>
      </c>
    </row>
    <row r="2" s="161" customFormat="true" ht="20.1" hidden="false" customHeight="true" outlineLevel="0" collapsed="false">
      <c r="A2" s="213" t="s">
        <v>2609</v>
      </c>
      <c r="B2" s="213"/>
      <c r="C2" s="213"/>
      <c r="D2" s="213"/>
      <c r="E2" s="213"/>
      <c r="F2" s="213"/>
      <c r="G2" s="213"/>
      <c r="H2" s="213"/>
      <c r="I2" s="213"/>
      <c r="J2" s="164" t="s">
        <v>2610</v>
      </c>
      <c r="Q2" s="162" t="n">
        <f aca="false">IF(MAX(I9:I88)&gt;0,1,0)</f>
        <v>0</v>
      </c>
      <c r="R2" s="161" t="s">
        <v>2342</v>
      </c>
    </row>
    <row r="3" s="161" customFormat="true" ht="20.1" hidden="false" customHeight="true" outlineLevel="0" collapsed="false">
      <c r="A3" s="214" t="str">
        <f aca="false">"za razdoblje "&amp;IF(RefStr!C4&lt;&gt;"",TEXT(RefStr!C4,"DD.MM.YYYY."),"__.__.____.")&amp;" do "&amp;IF(RefStr!F4&lt;&gt;"",TEXT(RefStr!F4,"DD.MM.YYYY."),"__.__.____.")</f>
        <v>za razdoblje 01.01.2018. do 31.12.2018.</v>
      </c>
      <c r="B3" s="214"/>
      <c r="C3" s="214"/>
      <c r="D3" s="214"/>
      <c r="E3" s="214"/>
      <c r="F3" s="214"/>
      <c r="G3" s="214"/>
      <c r="H3" s="214"/>
      <c r="I3" s="214"/>
      <c r="J3" s="164"/>
      <c r="Q3" s="162" t="n">
        <f aca="false">IF(MAX(J9:J88)&gt;0,1,0)</f>
        <v>0</v>
      </c>
      <c r="R3" s="161" t="s">
        <v>2343</v>
      </c>
    </row>
    <row r="4" s="161" customFormat="true" ht="5.1" hidden="false" customHeight="true" outlineLevel="0" collapsed="false">
      <c r="A4" s="215"/>
      <c r="B4" s="216"/>
      <c r="C4" s="216"/>
      <c r="D4" s="216"/>
      <c r="E4" s="216"/>
      <c r="F4" s="216"/>
      <c r="G4" s="216"/>
      <c r="H4" s="216"/>
      <c r="I4" s="217"/>
      <c r="J4" s="218"/>
    </row>
    <row r="5" s="161" customFormat="true" ht="15" hidden="false" customHeight="true" outlineLevel="0" collapsed="false">
      <c r="A5" s="219" t="str">
        <f aca="false">"Obveznik: "&amp;IF(RefStr!C27&lt;&gt;"",RefStr!C27,"________")&amp;"; "&amp;IF(RefStr!C29&lt;&gt;"",RefStr!C29,"________________________________________________________"&amp;"; "&amp;IF(RefStr!F31&lt;&gt;"",RefStr!F31,"_______________"))</f>
        <v>Obveznik: 90943600495; AZRRI - Agencija za ruralni razvoj Istre d.o.o.</v>
      </c>
      <c r="B5" s="219"/>
      <c r="C5" s="219"/>
      <c r="D5" s="219"/>
      <c r="E5" s="219"/>
      <c r="F5" s="219"/>
      <c r="G5" s="219"/>
      <c r="H5" s="219"/>
      <c r="I5" s="219"/>
      <c r="J5" s="219"/>
    </row>
    <row r="6" s="161" customFormat="true" ht="24.75" hidden="false" customHeight="true" outlineLevel="0" collapsed="false">
      <c r="A6" s="220" t="s">
        <v>2345</v>
      </c>
      <c r="B6" s="220"/>
      <c r="C6" s="220"/>
      <c r="D6" s="220"/>
      <c r="E6" s="220"/>
      <c r="F6" s="220"/>
      <c r="G6" s="220"/>
      <c r="H6" s="221" t="s">
        <v>2346</v>
      </c>
      <c r="I6" s="221" t="s">
        <v>2507</v>
      </c>
      <c r="J6" s="222" t="s">
        <v>2508</v>
      </c>
    </row>
    <row r="7" s="161" customFormat="true" ht="12" hidden="false" customHeight="false" outlineLevel="0" collapsed="false">
      <c r="A7" s="223" t="n">
        <v>1</v>
      </c>
      <c r="B7" s="223"/>
      <c r="C7" s="223"/>
      <c r="D7" s="223"/>
      <c r="E7" s="223"/>
      <c r="F7" s="223"/>
      <c r="G7" s="223"/>
      <c r="H7" s="224" t="n">
        <v>2</v>
      </c>
      <c r="I7" s="225" t="n">
        <v>3</v>
      </c>
      <c r="J7" s="226" t="n">
        <v>4</v>
      </c>
    </row>
    <row r="8" s="161" customFormat="true" ht="14.1" hidden="false" customHeight="true" outlineLevel="0" collapsed="false">
      <c r="A8" s="227" t="s">
        <v>2611</v>
      </c>
      <c r="B8" s="227"/>
      <c r="C8" s="227"/>
      <c r="D8" s="227"/>
      <c r="E8" s="227"/>
      <c r="F8" s="227"/>
      <c r="G8" s="227"/>
      <c r="H8" s="227"/>
      <c r="I8" s="227"/>
      <c r="J8" s="227"/>
    </row>
    <row r="9" s="161" customFormat="true" ht="14.1" hidden="false" customHeight="true" outlineLevel="0" collapsed="false">
      <c r="A9" s="228" t="s">
        <v>2612</v>
      </c>
      <c r="B9" s="228"/>
      <c r="C9" s="228"/>
      <c r="D9" s="228"/>
      <c r="E9" s="228"/>
      <c r="F9" s="228"/>
      <c r="G9" s="228"/>
      <c r="H9" s="229" t="n">
        <v>218</v>
      </c>
      <c r="I9" s="230"/>
      <c r="J9" s="230"/>
    </row>
    <row r="10" s="161" customFormat="true" ht="14.1" hidden="false" customHeight="true" outlineLevel="0" collapsed="false">
      <c r="A10" s="200" t="s">
        <v>2613</v>
      </c>
      <c r="B10" s="200"/>
      <c r="C10" s="200"/>
      <c r="D10" s="200"/>
      <c r="E10" s="200"/>
      <c r="F10" s="200"/>
      <c r="G10" s="200"/>
      <c r="H10" s="179" t="n">
        <v>219</v>
      </c>
      <c r="I10" s="206"/>
      <c r="J10" s="206"/>
    </row>
    <row r="11" s="161" customFormat="true" ht="14.1" hidden="false" customHeight="true" outlineLevel="0" collapsed="false">
      <c r="A11" s="200" t="s">
        <v>2614</v>
      </c>
      <c r="B11" s="200"/>
      <c r="C11" s="200"/>
      <c r="D11" s="200"/>
      <c r="E11" s="200"/>
      <c r="F11" s="200"/>
      <c r="G11" s="200"/>
      <c r="H11" s="179" t="n">
        <v>220</v>
      </c>
      <c r="I11" s="206"/>
      <c r="J11" s="206"/>
    </row>
    <row r="12" s="161" customFormat="true" ht="14.1" hidden="false" customHeight="true" outlineLevel="0" collapsed="false">
      <c r="A12" s="200" t="s">
        <v>2615</v>
      </c>
      <c r="B12" s="200"/>
      <c r="C12" s="200"/>
      <c r="D12" s="200"/>
      <c r="E12" s="200"/>
      <c r="F12" s="200"/>
      <c r="G12" s="200"/>
      <c r="H12" s="179" t="n">
        <v>221</v>
      </c>
      <c r="I12" s="206"/>
      <c r="J12" s="206"/>
    </row>
    <row r="13" s="161" customFormat="true" ht="14.1" hidden="false" customHeight="true" outlineLevel="0" collapsed="false">
      <c r="A13" s="200" t="s">
        <v>2616</v>
      </c>
      <c r="B13" s="200"/>
      <c r="C13" s="200"/>
      <c r="D13" s="200"/>
      <c r="E13" s="200"/>
      <c r="F13" s="200"/>
      <c r="G13" s="200"/>
      <c r="H13" s="179" t="n">
        <v>222</v>
      </c>
      <c r="I13" s="206"/>
      <c r="J13" s="206"/>
    </row>
    <row r="14" s="161" customFormat="true" ht="14.1" hidden="false" customHeight="true" outlineLevel="0" collapsed="false">
      <c r="A14" s="200" t="s">
        <v>2617</v>
      </c>
      <c r="B14" s="200"/>
      <c r="C14" s="200"/>
      <c r="D14" s="200"/>
      <c r="E14" s="200"/>
      <c r="F14" s="200"/>
      <c r="G14" s="200"/>
      <c r="H14" s="179" t="n">
        <v>223</v>
      </c>
      <c r="I14" s="206"/>
      <c r="J14" s="206"/>
    </row>
    <row r="15" s="161" customFormat="true" ht="14.1" hidden="false" customHeight="true" outlineLevel="0" collapsed="false">
      <c r="A15" s="201" t="s">
        <v>2618</v>
      </c>
      <c r="B15" s="201"/>
      <c r="C15" s="201"/>
      <c r="D15" s="201"/>
      <c r="E15" s="201"/>
      <c r="F15" s="201"/>
      <c r="G15" s="201"/>
      <c r="H15" s="186" t="n">
        <v>224</v>
      </c>
      <c r="I15" s="208"/>
      <c r="J15" s="208"/>
    </row>
    <row r="16" s="161" customFormat="true" ht="14.1" hidden="false" customHeight="true" outlineLevel="0" collapsed="false">
      <c r="A16" s="227" t="s">
        <v>2619</v>
      </c>
      <c r="B16" s="227"/>
      <c r="C16" s="227"/>
      <c r="D16" s="227"/>
      <c r="E16" s="227"/>
      <c r="F16" s="227"/>
      <c r="G16" s="227"/>
      <c r="H16" s="227"/>
      <c r="I16" s="227"/>
      <c r="J16" s="227"/>
    </row>
    <row r="17" s="161" customFormat="true" ht="14.1" hidden="false" customHeight="true" outlineLevel="0" collapsed="false">
      <c r="A17" s="228" t="s">
        <v>2620</v>
      </c>
      <c r="B17" s="228"/>
      <c r="C17" s="228"/>
      <c r="D17" s="228"/>
      <c r="E17" s="228"/>
      <c r="F17" s="228"/>
      <c r="G17" s="228"/>
      <c r="H17" s="229" t="n">
        <v>225</v>
      </c>
      <c r="I17" s="231"/>
      <c r="J17" s="231"/>
    </row>
    <row r="18" s="161" customFormat="true" ht="14.1" hidden="false" customHeight="true" outlineLevel="0" collapsed="false">
      <c r="A18" s="200" t="s">
        <v>2621</v>
      </c>
      <c r="B18" s="200"/>
      <c r="C18" s="200"/>
      <c r="D18" s="200"/>
      <c r="E18" s="200"/>
      <c r="F18" s="200"/>
      <c r="G18" s="200"/>
      <c r="H18" s="179" t="n">
        <v>226</v>
      </c>
      <c r="I18" s="206"/>
      <c r="J18" s="206"/>
    </row>
    <row r="19" s="161" customFormat="true" ht="14.1" hidden="false" customHeight="true" outlineLevel="0" collapsed="false">
      <c r="A19" s="200" t="s">
        <v>2622</v>
      </c>
      <c r="B19" s="200"/>
      <c r="C19" s="200"/>
      <c r="D19" s="200"/>
      <c r="E19" s="200"/>
      <c r="F19" s="200"/>
      <c r="G19" s="200"/>
      <c r="H19" s="179" t="n">
        <v>227</v>
      </c>
      <c r="I19" s="206"/>
      <c r="J19" s="206"/>
    </row>
    <row r="20" s="161" customFormat="true" ht="14.1" hidden="false" customHeight="true" outlineLevel="0" collapsed="false">
      <c r="A20" s="200" t="s">
        <v>2623</v>
      </c>
      <c r="B20" s="200"/>
      <c r="C20" s="200"/>
      <c r="D20" s="200"/>
      <c r="E20" s="200"/>
      <c r="F20" s="200"/>
      <c r="G20" s="200"/>
      <c r="H20" s="179" t="n">
        <v>228</v>
      </c>
      <c r="I20" s="206"/>
      <c r="J20" s="206"/>
    </row>
    <row r="21" s="161" customFormat="true" ht="14.1" hidden="false" customHeight="true" outlineLevel="0" collapsed="false">
      <c r="A21" s="201" t="s">
        <v>2624</v>
      </c>
      <c r="B21" s="201"/>
      <c r="C21" s="201"/>
      <c r="D21" s="201"/>
      <c r="E21" s="201"/>
      <c r="F21" s="201"/>
      <c r="G21" s="201"/>
      <c r="H21" s="186" t="n">
        <v>229</v>
      </c>
      <c r="I21" s="208"/>
      <c r="J21" s="208"/>
    </row>
    <row r="22" s="161" customFormat="true" ht="14.1" hidden="false" customHeight="true" outlineLevel="0" collapsed="false">
      <c r="A22" s="227" t="s">
        <v>2625</v>
      </c>
      <c r="B22" s="227"/>
      <c r="C22" s="227"/>
      <c r="D22" s="227"/>
      <c r="E22" s="227"/>
      <c r="F22" s="227"/>
      <c r="G22" s="227"/>
      <c r="H22" s="227"/>
      <c r="I22" s="227"/>
      <c r="J22" s="227"/>
    </row>
    <row r="23" s="161" customFormat="true" ht="14.1" hidden="false" customHeight="true" outlineLevel="0" collapsed="false">
      <c r="A23" s="232" t="s">
        <v>2626</v>
      </c>
      <c r="B23" s="232"/>
      <c r="C23" s="232"/>
      <c r="D23" s="232"/>
      <c r="E23" s="232"/>
      <c r="F23" s="232"/>
      <c r="G23" s="232"/>
      <c r="H23" s="233" t="n">
        <v>230</v>
      </c>
      <c r="I23" s="234"/>
      <c r="J23" s="234"/>
    </row>
    <row r="24" s="161" customFormat="true" ht="14.1" hidden="false" customHeight="true" outlineLevel="0" collapsed="false">
      <c r="A24" s="227" t="s">
        <v>2627</v>
      </c>
      <c r="B24" s="227"/>
      <c r="C24" s="227"/>
      <c r="D24" s="227"/>
      <c r="E24" s="227"/>
      <c r="F24" s="227"/>
      <c r="G24" s="227"/>
      <c r="H24" s="227"/>
      <c r="I24" s="227"/>
      <c r="J24" s="227"/>
    </row>
    <row r="25" s="161" customFormat="true" ht="14.1" hidden="false" customHeight="true" outlineLevel="0" collapsed="false">
      <c r="A25" s="228" t="s">
        <v>2628</v>
      </c>
      <c r="B25" s="228"/>
      <c r="C25" s="228"/>
      <c r="D25" s="228"/>
      <c r="E25" s="228"/>
      <c r="F25" s="228"/>
      <c r="G25" s="228"/>
      <c r="H25" s="229" t="n">
        <v>231</v>
      </c>
      <c r="I25" s="231"/>
      <c r="J25" s="231"/>
    </row>
    <row r="26" s="161" customFormat="true" ht="24.95" hidden="false" customHeight="true" outlineLevel="0" collapsed="false">
      <c r="A26" s="200" t="s">
        <v>2629</v>
      </c>
      <c r="B26" s="200"/>
      <c r="C26" s="200"/>
      <c r="D26" s="200"/>
      <c r="E26" s="200"/>
      <c r="F26" s="200"/>
      <c r="G26" s="200"/>
      <c r="H26" s="179" t="n">
        <v>232</v>
      </c>
      <c r="I26" s="206"/>
      <c r="J26" s="206"/>
    </row>
    <row r="27" s="161" customFormat="true" ht="14.1" hidden="false" customHeight="true" outlineLevel="0" collapsed="false">
      <c r="A27" s="200" t="s">
        <v>2630</v>
      </c>
      <c r="B27" s="200"/>
      <c r="C27" s="200"/>
      <c r="D27" s="200"/>
      <c r="E27" s="200"/>
      <c r="F27" s="200"/>
      <c r="G27" s="200"/>
      <c r="H27" s="179" t="n">
        <v>233</v>
      </c>
      <c r="I27" s="206"/>
      <c r="J27" s="206"/>
    </row>
    <row r="28" s="161" customFormat="true" ht="14.1" hidden="false" customHeight="true" outlineLevel="0" collapsed="false">
      <c r="A28" s="200" t="s">
        <v>2631</v>
      </c>
      <c r="B28" s="200"/>
      <c r="C28" s="200"/>
      <c r="D28" s="200"/>
      <c r="E28" s="200"/>
      <c r="F28" s="200"/>
      <c r="G28" s="200"/>
      <c r="H28" s="179" t="n">
        <v>234</v>
      </c>
      <c r="I28" s="206"/>
      <c r="J28" s="206"/>
    </row>
    <row r="29" s="161" customFormat="true" ht="14.1" hidden="false" customHeight="true" outlineLevel="0" collapsed="false">
      <c r="A29" s="200" t="s">
        <v>2632</v>
      </c>
      <c r="B29" s="200"/>
      <c r="C29" s="200"/>
      <c r="D29" s="200"/>
      <c r="E29" s="200"/>
      <c r="F29" s="200"/>
      <c r="G29" s="200"/>
      <c r="H29" s="179" t="n">
        <v>235</v>
      </c>
      <c r="I29" s="206"/>
      <c r="J29" s="206"/>
    </row>
    <row r="30" s="161" customFormat="true" ht="14.1" hidden="false" customHeight="true" outlineLevel="0" collapsed="false">
      <c r="A30" s="200" t="s">
        <v>2633</v>
      </c>
      <c r="B30" s="200"/>
      <c r="C30" s="200"/>
      <c r="D30" s="200"/>
      <c r="E30" s="200"/>
      <c r="F30" s="200"/>
      <c r="G30" s="200"/>
      <c r="H30" s="179" t="n">
        <v>236</v>
      </c>
      <c r="I30" s="206"/>
      <c r="J30" s="206"/>
    </row>
    <row r="31" s="161" customFormat="true" ht="14.1" hidden="false" customHeight="true" outlineLevel="0" collapsed="false">
      <c r="A31" s="200" t="s">
        <v>2634</v>
      </c>
      <c r="B31" s="200"/>
      <c r="C31" s="200"/>
      <c r="D31" s="200"/>
      <c r="E31" s="200"/>
      <c r="F31" s="200"/>
      <c r="G31" s="200"/>
      <c r="H31" s="179" t="n">
        <v>237</v>
      </c>
      <c r="I31" s="206"/>
      <c r="J31" s="206"/>
    </row>
    <row r="32" s="161" customFormat="true" ht="14.1" hidden="false" customHeight="true" outlineLevel="0" collapsed="false">
      <c r="A32" s="200" t="s">
        <v>2635</v>
      </c>
      <c r="B32" s="200"/>
      <c r="C32" s="200"/>
      <c r="D32" s="200"/>
      <c r="E32" s="200"/>
      <c r="F32" s="200"/>
      <c r="G32" s="200"/>
      <c r="H32" s="179" t="n">
        <v>238</v>
      </c>
      <c r="I32" s="206"/>
      <c r="J32" s="206"/>
    </row>
    <row r="33" s="161" customFormat="true" ht="24.95" hidden="false" customHeight="true" outlineLevel="0" collapsed="false">
      <c r="A33" s="200" t="s">
        <v>2636</v>
      </c>
      <c r="B33" s="200"/>
      <c r="C33" s="200"/>
      <c r="D33" s="200"/>
      <c r="E33" s="200"/>
      <c r="F33" s="200"/>
      <c r="G33" s="200"/>
      <c r="H33" s="179" t="n">
        <v>239</v>
      </c>
      <c r="I33" s="206"/>
      <c r="J33" s="206"/>
    </row>
    <row r="34" s="161" customFormat="true" ht="36" hidden="false" customHeight="true" outlineLevel="0" collapsed="false">
      <c r="A34" s="200" t="s">
        <v>2637</v>
      </c>
      <c r="B34" s="200"/>
      <c r="C34" s="200"/>
      <c r="D34" s="200"/>
      <c r="E34" s="200"/>
      <c r="F34" s="200"/>
      <c r="G34" s="200"/>
      <c r="H34" s="179" t="n">
        <v>240</v>
      </c>
      <c r="I34" s="206"/>
      <c r="J34" s="206"/>
    </row>
    <row r="35" s="161" customFormat="true" ht="36" hidden="false" customHeight="true" outlineLevel="0" collapsed="false">
      <c r="A35" s="201" t="s">
        <v>2638</v>
      </c>
      <c r="B35" s="201"/>
      <c r="C35" s="201"/>
      <c r="D35" s="201"/>
      <c r="E35" s="201"/>
      <c r="F35" s="201"/>
      <c r="G35" s="201"/>
      <c r="H35" s="186" t="n">
        <v>241</v>
      </c>
      <c r="I35" s="208"/>
      <c r="J35" s="208"/>
    </row>
    <row r="36" s="161" customFormat="true" ht="14.1" hidden="false" customHeight="true" outlineLevel="0" collapsed="false">
      <c r="A36" s="227" t="s">
        <v>2639</v>
      </c>
      <c r="B36" s="227"/>
      <c r="C36" s="227"/>
      <c r="D36" s="227"/>
      <c r="E36" s="227"/>
      <c r="F36" s="227"/>
      <c r="G36" s="227"/>
      <c r="H36" s="227"/>
      <c r="I36" s="227"/>
      <c r="J36" s="227"/>
    </row>
    <row r="37" s="161" customFormat="true" ht="14.1" hidden="false" customHeight="true" outlineLevel="0" collapsed="false">
      <c r="A37" s="228" t="s">
        <v>2640</v>
      </c>
      <c r="B37" s="228"/>
      <c r="C37" s="228"/>
      <c r="D37" s="228"/>
      <c r="E37" s="228"/>
      <c r="F37" s="228"/>
      <c r="G37" s="228"/>
      <c r="H37" s="229" t="n">
        <v>242</v>
      </c>
      <c r="I37" s="231"/>
      <c r="J37" s="231"/>
    </row>
    <row r="38" s="161" customFormat="true" ht="14.1" hidden="false" customHeight="true" outlineLevel="0" collapsed="false">
      <c r="A38" s="201" t="s">
        <v>2641</v>
      </c>
      <c r="B38" s="201"/>
      <c r="C38" s="201"/>
      <c r="D38" s="201"/>
      <c r="E38" s="201"/>
      <c r="F38" s="201"/>
      <c r="G38" s="201"/>
      <c r="H38" s="186" t="n">
        <v>243</v>
      </c>
      <c r="I38" s="208"/>
      <c r="J38" s="208"/>
    </row>
    <row r="39" s="161" customFormat="true" ht="14.1" hidden="false" customHeight="true" outlineLevel="0" collapsed="false">
      <c r="A39" s="227" t="s">
        <v>2642</v>
      </c>
      <c r="B39" s="227"/>
      <c r="C39" s="227"/>
      <c r="D39" s="227"/>
      <c r="E39" s="227"/>
      <c r="F39" s="227"/>
      <c r="G39" s="227"/>
      <c r="H39" s="227"/>
      <c r="I39" s="227"/>
      <c r="J39" s="227"/>
    </row>
    <row r="40" s="161" customFormat="true" ht="14.1" hidden="false" customHeight="true" outlineLevel="0" collapsed="false">
      <c r="A40" s="232" t="s">
        <v>2643</v>
      </c>
      <c r="B40" s="232"/>
      <c r="C40" s="232"/>
      <c r="D40" s="232"/>
      <c r="E40" s="232"/>
      <c r="F40" s="232"/>
      <c r="G40" s="232"/>
      <c r="H40" s="233" t="n">
        <v>244</v>
      </c>
      <c r="I40" s="234"/>
      <c r="J40" s="234"/>
    </row>
    <row r="41" s="161" customFormat="true" ht="14.1" hidden="false" customHeight="true" outlineLevel="0" collapsed="false">
      <c r="A41" s="227" t="s">
        <v>2644</v>
      </c>
      <c r="B41" s="227"/>
      <c r="C41" s="227"/>
      <c r="D41" s="227"/>
      <c r="E41" s="227"/>
      <c r="F41" s="227"/>
      <c r="G41" s="227"/>
      <c r="H41" s="227"/>
      <c r="I41" s="227"/>
      <c r="J41" s="227"/>
    </row>
    <row r="42" s="161" customFormat="true" ht="24.95" hidden="false" customHeight="true" outlineLevel="0" collapsed="false">
      <c r="A42" s="228" t="s">
        <v>2645</v>
      </c>
      <c r="B42" s="228"/>
      <c r="C42" s="228"/>
      <c r="D42" s="228"/>
      <c r="E42" s="228"/>
      <c r="F42" s="228"/>
      <c r="G42" s="228"/>
      <c r="H42" s="229" t="n">
        <v>245</v>
      </c>
      <c r="I42" s="231"/>
      <c r="J42" s="231"/>
    </row>
    <row r="43" s="161" customFormat="true" ht="14.1" hidden="false" customHeight="true" outlineLevel="0" collapsed="false">
      <c r="A43" s="200" t="s">
        <v>2646</v>
      </c>
      <c r="B43" s="200"/>
      <c r="C43" s="200"/>
      <c r="D43" s="200"/>
      <c r="E43" s="200"/>
      <c r="F43" s="200"/>
      <c r="G43" s="200"/>
      <c r="H43" s="179" t="n">
        <v>246</v>
      </c>
      <c r="I43" s="206"/>
      <c r="J43" s="206"/>
    </row>
    <row r="44" s="161" customFormat="true" ht="14.1" hidden="false" customHeight="true" outlineLevel="0" collapsed="false">
      <c r="A44" s="235" t="s">
        <v>2647</v>
      </c>
      <c r="B44" s="235"/>
      <c r="C44" s="235"/>
      <c r="D44" s="235"/>
      <c r="E44" s="235"/>
      <c r="F44" s="235"/>
      <c r="G44" s="235"/>
      <c r="H44" s="179" t="n">
        <v>247</v>
      </c>
      <c r="I44" s="206"/>
      <c r="J44" s="206"/>
    </row>
    <row r="45" s="161" customFormat="true" ht="14.1" hidden="false" customHeight="true" outlineLevel="0" collapsed="false">
      <c r="A45" s="200" t="s">
        <v>2648</v>
      </c>
      <c r="B45" s="200"/>
      <c r="C45" s="200"/>
      <c r="D45" s="200"/>
      <c r="E45" s="200"/>
      <c r="F45" s="200"/>
      <c r="G45" s="200"/>
      <c r="H45" s="179" t="n">
        <v>248</v>
      </c>
      <c r="I45" s="206"/>
      <c r="J45" s="206"/>
    </row>
    <row r="46" s="161" customFormat="true" ht="24.95" hidden="false" customHeight="true" outlineLevel="0" collapsed="false">
      <c r="A46" s="200" t="s">
        <v>2649</v>
      </c>
      <c r="B46" s="200"/>
      <c r="C46" s="200"/>
      <c r="D46" s="200"/>
      <c r="E46" s="200"/>
      <c r="F46" s="200"/>
      <c r="G46" s="200"/>
      <c r="H46" s="179" t="n">
        <v>249</v>
      </c>
      <c r="I46" s="206"/>
      <c r="J46" s="206"/>
    </row>
    <row r="47" s="161" customFormat="true" ht="14.1" hidden="false" customHeight="true" outlineLevel="0" collapsed="false">
      <c r="A47" s="201" t="s">
        <v>2650</v>
      </c>
      <c r="B47" s="201"/>
      <c r="C47" s="201"/>
      <c r="D47" s="201"/>
      <c r="E47" s="201"/>
      <c r="F47" s="201"/>
      <c r="G47" s="201"/>
      <c r="H47" s="186" t="n">
        <v>250</v>
      </c>
      <c r="I47" s="208"/>
      <c r="J47" s="208"/>
    </row>
    <row r="48" s="161" customFormat="true" ht="14.1" hidden="false" customHeight="true" outlineLevel="0" collapsed="false">
      <c r="A48" s="227" t="s">
        <v>2651</v>
      </c>
      <c r="B48" s="227"/>
      <c r="C48" s="227"/>
      <c r="D48" s="227"/>
      <c r="E48" s="227"/>
      <c r="F48" s="227"/>
      <c r="G48" s="227"/>
      <c r="H48" s="227"/>
      <c r="I48" s="227"/>
      <c r="J48" s="227"/>
    </row>
    <row r="49" s="161" customFormat="true" ht="14.1" hidden="false" customHeight="true" outlineLevel="0" collapsed="false">
      <c r="A49" s="228" t="s">
        <v>2652</v>
      </c>
      <c r="B49" s="228"/>
      <c r="C49" s="228"/>
      <c r="D49" s="228"/>
      <c r="E49" s="228"/>
      <c r="F49" s="228"/>
      <c r="G49" s="228"/>
      <c r="H49" s="229" t="n">
        <v>251</v>
      </c>
      <c r="I49" s="231"/>
      <c r="J49" s="231"/>
    </row>
    <row r="50" s="161" customFormat="true" ht="14.1" hidden="false" customHeight="true" outlineLevel="0" collapsed="false">
      <c r="A50" s="200" t="s">
        <v>2653</v>
      </c>
      <c r="B50" s="200"/>
      <c r="C50" s="200"/>
      <c r="D50" s="200"/>
      <c r="E50" s="200"/>
      <c r="F50" s="200"/>
      <c r="G50" s="200"/>
      <c r="H50" s="179" t="n">
        <v>252</v>
      </c>
      <c r="I50" s="206"/>
      <c r="J50" s="206"/>
    </row>
    <row r="51" s="161" customFormat="true" ht="24.95" hidden="false" customHeight="true" outlineLevel="0" collapsed="false">
      <c r="A51" s="200" t="s">
        <v>2654</v>
      </c>
      <c r="B51" s="200"/>
      <c r="C51" s="200"/>
      <c r="D51" s="200"/>
      <c r="E51" s="200"/>
      <c r="F51" s="200"/>
      <c r="G51" s="200"/>
      <c r="H51" s="179" t="n">
        <v>253</v>
      </c>
      <c r="I51" s="206"/>
      <c r="J51" s="206"/>
    </row>
    <row r="52" s="161" customFormat="true" ht="24.95" hidden="false" customHeight="true" outlineLevel="0" collapsed="false">
      <c r="A52" s="200" t="s">
        <v>2655</v>
      </c>
      <c r="B52" s="200"/>
      <c r="C52" s="200"/>
      <c r="D52" s="200"/>
      <c r="E52" s="200"/>
      <c r="F52" s="200"/>
      <c r="G52" s="200"/>
      <c r="H52" s="179" t="n">
        <v>254</v>
      </c>
      <c r="I52" s="206"/>
      <c r="J52" s="206"/>
    </row>
    <row r="53" s="161" customFormat="true" ht="14.1" hidden="false" customHeight="true" outlineLevel="0" collapsed="false">
      <c r="A53" s="200" t="s">
        <v>2656</v>
      </c>
      <c r="B53" s="200"/>
      <c r="C53" s="200"/>
      <c r="D53" s="200"/>
      <c r="E53" s="200"/>
      <c r="F53" s="200"/>
      <c r="G53" s="200"/>
      <c r="H53" s="179" t="n">
        <v>255</v>
      </c>
      <c r="I53" s="206"/>
      <c r="J53" s="206"/>
    </row>
    <row r="54" s="161" customFormat="true" ht="14.1" hidden="false" customHeight="true" outlineLevel="0" collapsed="false">
      <c r="A54" s="200" t="s">
        <v>2657</v>
      </c>
      <c r="B54" s="200"/>
      <c r="C54" s="200"/>
      <c r="D54" s="200"/>
      <c r="E54" s="200"/>
      <c r="F54" s="200"/>
      <c r="G54" s="200"/>
      <c r="H54" s="179" t="n">
        <v>256</v>
      </c>
      <c r="I54" s="206"/>
      <c r="J54" s="206"/>
    </row>
    <row r="55" s="161" customFormat="true" ht="14.1" hidden="false" customHeight="true" outlineLevel="0" collapsed="false">
      <c r="A55" s="200" t="s">
        <v>2658</v>
      </c>
      <c r="B55" s="200"/>
      <c r="C55" s="200"/>
      <c r="D55" s="200"/>
      <c r="E55" s="200"/>
      <c r="F55" s="200"/>
      <c r="G55" s="200"/>
      <c r="H55" s="179" t="n">
        <v>257</v>
      </c>
      <c r="I55" s="206"/>
      <c r="J55" s="206"/>
    </row>
    <row r="56" s="161" customFormat="true" ht="14.1" hidden="false" customHeight="true" outlineLevel="0" collapsed="false">
      <c r="A56" s="200" t="s">
        <v>2659</v>
      </c>
      <c r="B56" s="200"/>
      <c r="C56" s="200"/>
      <c r="D56" s="200"/>
      <c r="E56" s="200"/>
      <c r="F56" s="200"/>
      <c r="G56" s="200"/>
      <c r="H56" s="179" t="n">
        <v>258</v>
      </c>
      <c r="I56" s="206"/>
      <c r="J56" s="206"/>
    </row>
    <row r="57" s="161" customFormat="true" ht="25.5" hidden="false" customHeight="true" outlineLevel="0" collapsed="false">
      <c r="A57" s="200" t="s">
        <v>2660</v>
      </c>
      <c r="B57" s="200"/>
      <c r="C57" s="200"/>
      <c r="D57" s="200"/>
      <c r="E57" s="200"/>
      <c r="F57" s="200"/>
      <c r="G57" s="200"/>
      <c r="H57" s="179" t="n">
        <v>259</v>
      </c>
      <c r="I57" s="206"/>
      <c r="J57" s="206"/>
    </row>
    <row r="58" s="161" customFormat="true" ht="14.1" hidden="false" customHeight="true" outlineLevel="0" collapsed="false">
      <c r="A58" s="200" t="s">
        <v>2661</v>
      </c>
      <c r="B58" s="200"/>
      <c r="C58" s="200"/>
      <c r="D58" s="200"/>
      <c r="E58" s="200"/>
      <c r="F58" s="200"/>
      <c r="G58" s="200"/>
      <c r="H58" s="179" t="n">
        <v>260</v>
      </c>
      <c r="I58" s="206"/>
      <c r="J58" s="206"/>
    </row>
    <row r="59" s="161" customFormat="true" ht="14.1" hidden="false" customHeight="true" outlineLevel="0" collapsed="false">
      <c r="A59" s="200" t="s">
        <v>2662</v>
      </c>
      <c r="B59" s="200"/>
      <c r="C59" s="200"/>
      <c r="D59" s="200"/>
      <c r="E59" s="200"/>
      <c r="F59" s="200"/>
      <c r="G59" s="200"/>
      <c r="H59" s="179" t="n">
        <v>261</v>
      </c>
      <c r="I59" s="206"/>
      <c r="J59" s="206"/>
    </row>
    <row r="60" s="161" customFormat="true" ht="14.1" hidden="false" customHeight="true" outlineLevel="0" collapsed="false">
      <c r="A60" s="200" t="s">
        <v>2663</v>
      </c>
      <c r="B60" s="200"/>
      <c r="C60" s="200"/>
      <c r="D60" s="200"/>
      <c r="E60" s="200"/>
      <c r="F60" s="200"/>
      <c r="G60" s="200"/>
      <c r="H60" s="179" t="n">
        <v>262</v>
      </c>
      <c r="I60" s="206"/>
      <c r="J60" s="206"/>
    </row>
    <row r="61" s="161" customFormat="true" ht="14.1" hidden="false" customHeight="true" outlineLevel="0" collapsed="false">
      <c r="A61" s="235" t="s">
        <v>2664</v>
      </c>
      <c r="B61" s="235"/>
      <c r="C61" s="235"/>
      <c r="D61" s="235"/>
      <c r="E61" s="235"/>
      <c r="F61" s="235"/>
      <c r="G61" s="235"/>
      <c r="H61" s="179" t="n">
        <v>263</v>
      </c>
      <c r="I61" s="206"/>
      <c r="J61" s="206"/>
    </row>
    <row r="62" s="161" customFormat="true" ht="14.1" hidden="false" customHeight="true" outlineLevel="0" collapsed="false">
      <c r="A62" s="200" t="s">
        <v>2665</v>
      </c>
      <c r="B62" s="200"/>
      <c r="C62" s="200"/>
      <c r="D62" s="200"/>
      <c r="E62" s="200"/>
      <c r="F62" s="200"/>
      <c r="G62" s="200"/>
      <c r="H62" s="179" t="n">
        <v>264</v>
      </c>
      <c r="I62" s="206"/>
      <c r="J62" s="206"/>
    </row>
    <row r="63" s="161" customFormat="true" ht="14.1" hidden="false" customHeight="true" outlineLevel="0" collapsed="false">
      <c r="A63" s="200" t="s">
        <v>2666</v>
      </c>
      <c r="B63" s="200"/>
      <c r="C63" s="200"/>
      <c r="D63" s="200"/>
      <c r="E63" s="200"/>
      <c r="F63" s="200"/>
      <c r="G63" s="200"/>
      <c r="H63" s="179" t="n">
        <v>265</v>
      </c>
      <c r="I63" s="206"/>
      <c r="J63" s="206"/>
    </row>
    <row r="64" s="161" customFormat="true" ht="14.1" hidden="false" customHeight="true" outlineLevel="0" collapsed="false">
      <c r="A64" s="200" t="s">
        <v>2667</v>
      </c>
      <c r="B64" s="200"/>
      <c r="C64" s="200"/>
      <c r="D64" s="200"/>
      <c r="E64" s="200"/>
      <c r="F64" s="200"/>
      <c r="G64" s="200"/>
      <c r="H64" s="179" t="n">
        <v>266</v>
      </c>
      <c r="I64" s="206"/>
      <c r="J64" s="206"/>
    </row>
    <row r="65" s="161" customFormat="true" ht="14.1" hidden="false" customHeight="true" outlineLevel="0" collapsed="false">
      <c r="A65" s="200" t="s">
        <v>2668</v>
      </c>
      <c r="B65" s="200"/>
      <c r="C65" s="200"/>
      <c r="D65" s="200"/>
      <c r="E65" s="200"/>
      <c r="F65" s="200"/>
      <c r="G65" s="200"/>
      <c r="H65" s="179" t="n">
        <v>267</v>
      </c>
      <c r="I65" s="206"/>
      <c r="J65" s="206"/>
    </row>
    <row r="66" s="161" customFormat="true" ht="14.1" hidden="false" customHeight="true" outlineLevel="0" collapsed="false">
      <c r="A66" s="235" t="s">
        <v>2669</v>
      </c>
      <c r="B66" s="235"/>
      <c r="C66" s="235"/>
      <c r="D66" s="235"/>
      <c r="E66" s="235"/>
      <c r="F66" s="235"/>
      <c r="G66" s="235"/>
      <c r="H66" s="179" t="n">
        <v>268</v>
      </c>
      <c r="I66" s="206"/>
      <c r="J66" s="206"/>
    </row>
    <row r="67" s="161" customFormat="true" ht="24.95" hidden="false" customHeight="true" outlineLevel="0" collapsed="false">
      <c r="A67" s="200" t="s">
        <v>2670</v>
      </c>
      <c r="B67" s="200"/>
      <c r="C67" s="200"/>
      <c r="D67" s="200"/>
      <c r="E67" s="200"/>
      <c r="F67" s="200"/>
      <c r="G67" s="200"/>
      <c r="H67" s="179" t="n">
        <v>269</v>
      </c>
      <c r="I67" s="206"/>
      <c r="J67" s="206"/>
    </row>
    <row r="68" s="161" customFormat="true" ht="14.1" hidden="false" customHeight="true" outlineLevel="0" collapsed="false">
      <c r="A68" s="200" t="s">
        <v>2671</v>
      </c>
      <c r="B68" s="200"/>
      <c r="C68" s="200"/>
      <c r="D68" s="200"/>
      <c r="E68" s="200"/>
      <c r="F68" s="200"/>
      <c r="G68" s="200"/>
      <c r="H68" s="179" t="n">
        <v>270</v>
      </c>
      <c r="I68" s="206"/>
      <c r="J68" s="206"/>
    </row>
    <row r="69" s="161" customFormat="true" ht="14.1" hidden="false" customHeight="true" outlineLevel="0" collapsed="false">
      <c r="A69" s="200" t="s">
        <v>2672</v>
      </c>
      <c r="B69" s="200"/>
      <c r="C69" s="200"/>
      <c r="D69" s="200"/>
      <c r="E69" s="200"/>
      <c r="F69" s="200"/>
      <c r="G69" s="200"/>
      <c r="H69" s="179" t="n">
        <v>271</v>
      </c>
      <c r="I69" s="206"/>
      <c r="J69" s="206"/>
    </row>
    <row r="70" s="161" customFormat="true" ht="24.95" hidden="false" customHeight="true" outlineLevel="0" collapsed="false">
      <c r="A70" s="200" t="s">
        <v>2673</v>
      </c>
      <c r="B70" s="200"/>
      <c r="C70" s="200"/>
      <c r="D70" s="200"/>
      <c r="E70" s="200"/>
      <c r="F70" s="200"/>
      <c r="G70" s="200"/>
      <c r="H70" s="179" t="n">
        <v>272</v>
      </c>
      <c r="I70" s="206"/>
      <c r="J70" s="206"/>
    </row>
    <row r="71" s="161" customFormat="true" ht="14.1" hidden="false" customHeight="true" outlineLevel="0" collapsed="false">
      <c r="A71" s="201" t="s">
        <v>2674</v>
      </c>
      <c r="B71" s="201"/>
      <c r="C71" s="201"/>
      <c r="D71" s="201"/>
      <c r="E71" s="201"/>
      <c r="F71" s="201"/>
      <c r="G71" s="201"/>
      <c r="H71" s="186" t="n">
        <v>273</v>
      </c>
      <c r="I71" s="208"/>
      <c r="J71" s="208"/>
    </row>
    <row r="72" s="161" customFormat="true" ht="14.1" hidden="false" customHeight="true" outlineLevel="0" collapsed="false">
      <c r="A72" s="227" t="s">
        <v>2675</v>
      </c>
      <c r="B72" s="227"/>
      <c r="C72" s="227"/>
      <c r="D72" s="227"/>
      <c r="E72" s="227"/>
      <c r="F72" s="227"/>
      <c r="G72" s="227"/>
      <c r="H72" s="227"/>
      <c r="I72" s="227"/>
      <c r="J72" s="227"/>
    </row>
    <row r="73" s="161" customFormat="true" ht="14.1" hidden="false" customHeight="true" outlineLevel="0" collapsed="false">
      <c r="A73" s="228" t="s">
        <v>2676</v>
      </c>
      <c r="B73" s="228"/>
      <c r="C73" s="228"/>
      <c r="D73" s="228"/>
      <c r="E73" s="228"/>
      <c r="F73" s="228"/>
      <c r="G73" s="228"/>
      <c r="H73" s="229" t="n">
        <v>274</v>
      </c>
      <c r="I73" s="231"/>
      <c r="J73" s="231"/>
    </row>
    <row r="74" s="161" customFormat="true" ht="14.1" hidden="false" customHeight="true" outlineLevel="0" collapsed="false">
      <c r="A74" s="200" t="s">
        <v>2677</v>
      </c>
      <c r="B74" s="200"/>
      <c r="C74" s="200"/>
      <c r="D74" s="200"/>
      <c r="E74" s="200"/>
      <c r="F74" s="200"/>
      <c r="G74" s="200"/>
      <c r="H74" s="179" t="n">
        <v>275</v>
      </c>
      <c r="I74" s="206"/>
      <c r="J74" s="206"/>
    </row>
    <row r="75" s="161" customFormat="true" ht="14.1" hidden="false" customHeight="true" outlineLevel="0" collapsed="false">
      <c r="A75" s="200" t="s">
        <v>2678</v>
      </c>
      <c r="B75" s="200"/>
      <c r="C75" s="200"/>
      <c r="D75" s="200"/>
      <c r="E75" s="200"/>
      <c r="F75" s="200"/>
      <c r="G75" s="200"/>
      <c r="H75" s="179" t="n">
        <v>276</v>
      </c>
      <c r="I75" s="206"/>
      <c r="J75" s="206"/>
    </row>
    <row r="76" s="161" customFormat="true" ht="14.1" hidden="false" customHeight="true" outlineLevel="0" collapsed="false">
      <c r="A76" s="201" t="s">
        <v>2679</v>
      </c>
      <c r="B76" s="201"/>
      <c r="C76" s="201"/>
      <c r="D76" s="201"/>
      <c r="E76" s="201"/>
      <c r="F76" s="201"/>
      <c r="G76" s="201"/>
      <c r="H76" s="186" t="n">
        <v>277</v>
      </c>
      <c r="I76" s="208"/>
      <c r="J76" s="208"/>
    </row>
    <row r="77" s="161" customFormat="true" ht="14.1" hidden="false" customHeight="true" outlineLevel="0" collapsed="false">
      <c r="A77" s="227" t="s">
        <v>2680</v>
      </c>
      <c r="B77" s="227"/>
      <c r="C77" s="227"/>
      <c r="D77" s="227"/>
      <c r="E77" s="227"/>
      <c r="F77" s="227"/>
      <c r="G77" s="227"/>
      <c r="H77" s="227"/>
      <c r="I77" s="227"/>
      <c r="J77" s="227"/>
    </row>
    <row r="78" s="161" customFormat="true" ht="24.95" hidden="false" customHeight="true" outlineLevel="0" collapsed="false">
      <c r="A78" s="228" t="s">
        <v>2681</v>
      </c>
      <c r="B78" s="228"/>
      <c r="C78" s="228"/>
      <c r="D78" s="228"/>
      <c r="E78" s="228"/>
      <c r="F78" s="228"/>
      <c r="G78" s="228"/>
      <c r="H78" s="229" t="n">
        <v>278</v>
      </c>
      <c r="I78" s="236" t="n">
        <f aca="false">SUM(I79:I82)</f>
        <v>0</v>
      </c>
      <c r="J78" s="236" t="n">
        <f aca="false">SUM(J79:J82)</f>
        <v>0</v>
      </c>
    </row>
    <row r="79" s="161" customFormat="true" ht="14.1" hidden="false" customHeight="true" outlineLevel="0" collapsed="false">
      <c r="A79" s="200" t="s">
        <v>2682</v>
      </c>
      <c r="B79" s="200"/>
      <c r="C79" s="200"/>
      <c r="D79" s="200"/>
      <c r="E79" s="200"/>
      <c r="F79" s="200"/>
      <c r="G79" s="200"/>
      <c r="H79" s="179" t="n">
        <v>279</v>
      </c>
      <c r="I79" s="206"/>
      <c r="J79" s="206"/>
    </row>
    <row r="80" s="161" customFormat="true" ht="14.1" hidden="false" customHeight="true" outlineLevel="0" collapsed="false">
      <c r="A80" s="200" t="s">
        <v>2683</v>
      </c>
      <c r="B80" s="200"/>
      <c r="C80" s="200"/>
      <c r="D80" s="200"/>
      <c r="E80" s="200"/>
      <c r="F80" s="200"/>
      <c r="G80" s="200"/>
      <c r="H80" s="179" t="n">
        <v>280</v>
      </c>
      <c r="I80" s="206"/>
      <c r="J80" s="206"/>
    </row>
    <row r="81" s="161" customFormat="true" ht="14.1" hidden="false" customHeight="true" outlineLevel="0" collapsed="false">
      <c r="A81" s="200" t="s">
        <v>2684</v>
      </c>
      <c r="B81" s="200"/>
      <c r="C81" s="200"/>
      <c r="D81" s="200"/>
      <c r="E81" s="200"/>
      <c r="F81" s="200"/>
      <c r="G81" s="200"/>
      <c r="H81" s="179" t="n">
        <v>281</v>
      </c>
      <c r="I81" s="206"/>
      <c r="J81" s="206"/>
    </row>
    <row r="82" s="161" customFormat="true" ht="36" hidden="false" customHeight="true" outlineLevel="0" collapsed="false">
      <c r="A82" s="200" t="s">
        <v>2685</v>
      </c>
      <c r="B82" s="200"/>
      <c r="C82" s="200"/>
      <c r="D82" s="200"/>
      <c r="E82" s="200"/>
      <c r="F82" s="200"/>
      <c r="G82" s="200"/>
      <c r="H82" s="179" t="n">
        <v>282</v>
      </c>
      <c r="I82" s="206"/>
      <c r="J82" s="206"/>
    </row>
    <row r="83" s="161" customFormat="true" ht="14.1" hidden="false" customHeight="true" outlineLevel="0" collapsed="false">
      <c r="A83" s="200" t="s">
        <v>2686</v>
      </c>
      <c r="B83" s="200"/>
      <c r="C83" s="200"/>
      <c r="D83" s="200"/>
      <c r="E83" s="200"/>
      <c r="F83" s="200"/>
      <c r="G83" s="200"/>
      <c r="H83" s="179" t="n">
        <v>283</v>
      </c>
      <c r="I83" s="206"/>
      <c r="J83" s="206"/>
    </row>
    <row r="84" s="161" customFormat="true" ht="14.1" hidden="false" customHeight="true" outlineLevel="0" collapsed="false">
      <c r="A84" s="200" t="s">
        <v>2687</v>
      </c>
      <c r="B84" s="200"/>
      <c r="C84" s="200"/>
      <c r="D84" s="200"/>
      <c r="E84" s="200"/>
      <c r="F84" s="200"/>
      <c r="G84" s="200"/>
      <c r="H84" s="179" t="n">
        <v>284</v>
      </c>
      <c r="I84" s="206"/>
      <c r="J84" s="206"/>
    </row>
    <row r="85" s="161" customFormat="true" ht="24.95" hidden="false" customHeight="true" outlineLevel="0" collapsed="false">
      <c r="A85" s="200" t="s">
        <v>2688</v>
      </c>
      <c r="B85" s="200"/>
      <c r="C85" s="200"/>
      <c r="D85" s="200"/>
      <c r="E85" s="200"/>
      <c r="F85" s="200"/>
      <c r="G85" s="200"/>
      <c r="H85" s="179" t="n">
        <v>285</v>
      </c>
      <c r="I85" s="206"/>
      <c r="J85" s="206"/>
    </row>
    <row r="86" s="161" customFormat="true" ht="24.95" hidden="false" customHeight="true" outlineLevel="0" collapsed="false">
      <c r="A86" s="201" t="s">
        <v>2689</v>
      </c>
      <c r="B86" s="201"/>
      <c r="C86" s="201"/>
      <c r="D86" s="201"/>
      <c r="E86" s="201"/>
      <c r="F86" s="201"/>
      <c r="G86" s="201"/>
      <c r="H86" s="186" t="n">
        <v>286</v>
      </c>
      <c r="I86" s="208"/>
      <c r="J86" s="208"/>
    </row>
    <row r="87" s="161" customFormat="true" ht="14.1" hidden="false" customHeight="true" outlineLevel="0" collapsed="false">
      <c r="A87" s="227" t="s">
        <v>2690</v>
      </c>
      <c r="B87" s="227"/>
      <c r="C87" s="227"/>
      <c r="D87" s="227"/>
      <c r="E87" s="227"/>
      <c r="F87" s="227"/>
      <c r="G87" s="227"/>
      <c r="H87" s="227"/>
      <c r="I87" s="227"/>
      <c r="J87" s="227"/>
    </row>
    <row r="88" s="161" customFormat="true" ht="36" hidden="false" customHeight="true" outlineLevel="0" collapsed="false">
      <c r="A88" s="232" t="s">
        <v>2691</v>
      </c>
      <c r="B88" s="232"/>
      <c r="C88" s="232"/>
      <c r="D88" s="232"/>
      <c r="E88" s="232"/>
      <c r="F88" s="232"/>
      <c r="G88" s="232"/>
      <c r="H88" s="233" t="n">
        <v>287</v>
      </c>
      <c r="I88" s="234"/>
      <c r="J88" s="234" t="n">
        <v>0</v>
      </c>
      <c r="M88" s="237"/>
    </row>
    <row r="89" customFormat="false" ht="5.1" hidden="false" customHeight="true" outlineLevel="0" collapsed="false">
      <c r="O89" s="161"/>
      <c r="P89" s="161"/>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89" width="11.7"/>
    <col collapsed="false" customWidth="true" hidden="false" outlineLevel="0" max="8" min="7" style="189" width="5.71"/>
    <col collapsed="false" customWidth="true" hidden="false" outlineLevel="0" max="10" min="9" style="189" width="14.7"/>
    <col collapsed="false" customWidth="true" hidden="false" outlineLevel="0" max="11" min="11" style="189" width="0.85"/>
    <col collapsed="false" customWidth="false" hidden="true" outlineLevel="0" max="257" min="12" style="189" width="9.14"/>
  </cols>
  <sheetData>
    <row r="1" customFormat="false" ht="24.95" hidden="false" customHeight="true" outlineLevel="0" collapsed="false">
      <c r="A1" s="10" t="s">
        <v>109</v>
      </c>
      <c r="B1" s="11" t="s">
        <v>110</v>
      </c>
      <c r="C1" s="11" t="s">
        <v>111</v>
      </c>
      <c r="D1" s="11" t="s">
        <v>112</v>
      </c>
      <c r="E1" s="11" t="s">
        <v>104</v>
      </c>
      <c r="F1" s="11" t="s">
        <v>113</v>
      </c>
      <c r="G1" s="11" t="s">
        <v>114</v>
      </c>
      <c r="H1" s="11" t="s">
        <v>115</v>
      </c>
      <c r="I1" s="11" t="s">
        <v>108</v>
      </c>
      <c r="J1" s="12" t="s">
        <v>116</v>
      </c>
      <c r="Q1" s="162" t="n">
        <f aca="false">IF(OR(MIN(I8:J60)&lt;0,MAX(I8:J60)&gt;0),1,0)</f>
        <v>0</v>
      </c>
      <c r="R1" s="161" t="s">
        <v>2339</v>
      </c>
    </row>
    <row r="2" s="161" customFormat="true" ht="20.1" hidden="false" customHeight="true" outlineLevel="0" collapsed="false">
      <c r="A2" s="238" t="s">
        <v>2692</v>
      </c>
      <c r="B2" s="238"/>
      <c r="C2" s="238"/>
      <c r="D2" s="238"/>
      <c r="E2" s="238"/>
      <c r="F2" s="238"/>
      <c r="G2" s="238"/>
      <c r="H2" s="238"/>
      <c r="I2" s="238"/>
      <c r="J2" s="164" t="s">
        <v>2693</v>
      </c>
      <c r="Q2" s="162" t="n">
        <f aca="false">IF(OR(MIN(I8:I60)&lt;0,MAX(I8:I60)&gt;0),1,0)</f>
        <v>0</v>
      </c>
      <c r="R2" s="161" t="s">
        <v>2342</v>
      </c>
    </row>
    <row r="3" s="161" customFormat="true" ht="20.1" hidden="false" customHeight="true" outlineLevel="0" collapsed="false">
      <c r="A3" s="239" t="str">
        <f aca="false">"u razdoblju "&amp;IF(RefStr!C4&lt;&gt;"",TEXT(RefStr!C4,"DD.MM.YYYY."),"__.__.____.")&amp;" do "&amp;IF(RefStr!F4&lt;&gt;"",TEXT(RefStr!F4,"DD.MM.YYYY."),"__.__.____.")</f>
        <v>u razdoblju 01.01.2018. do 31.12.2018.</v>
      </c>
      <c r="B3" s="239"/>
      <c r="C3" s="239"/>
      <c r="D3" s="239"/>
      <c r="E3" s="239"/>
      <c r="F3" s="239"/>
      <c r="G3" s="239"/>
      <c r="H3" s="239"/>
      <c r="I3" s="239"/>
      <c r="J3" s="164"/>
      <c r="Q3" s="162" t="n">
        <f aca="false">IF(OR(MIN(J8:J60)&lt;0,MAX(J8:J60)&gt;0),1,0)</f>
        <v>0</v>
      </c>
      <c r="R3" s="161" t="s">
        <v>2343</v>
      </c>
    </row>
    <row r="4" s="161" customFormat="true" ht="5.1" hidden="false" customHeight="true" outlineLevel="0" collapsed="false">
      <c r="A4" s="215"/>
      <c r="B4" s="216"/>
      <c r="C4" s="216"/>
      <c r="D4" s="216"/>
      <c r="E4" s="216"/>
      <c r="F4" s="216"/>
      <c r="G4" s="216"/>
      <c r="H4" s="216"/>
      <c r="I4" s="217"/>
    </row>
    <row r="5" s="161" customFormat="true" ht="15" hidden="false" customHeight="true" outlineLevel="0" collapsed="false">
      <c r="A5" s="169" t="str">
        <f aca="false">"Obveznik: "&amp;IF(RefStr!C27&lt;&gt;"",RefStr!C27,"________")&amp;"; "&amp;IF(RefStr!C29&lt;&gt;"",RefStr!C29,"________________________________________________________"&amp;"; "&amp;IF(RefStr!F31&lt;&gt;"",RefStr!F31,"_______________"))</f>
        <v>Obveznik: 90943600495; AZRRI - Agencija za ruralni razvoj Istre d.o.o.</v>
      </c>
      <c r="B5" s="169"/>
      <c r="C5" s="169"/>
      <c r="D5" s="169"/>
      <c r="E5" s="169"/>
      <c r="F5" s="169"/>
      <c r="G5" s="169"/>
      <c r="H5" s="169"/>
      <c r="I5" s="169"/>
      <c r="J5" s="169"/>
    </row>
    <row r="6" s="161" customFormat="true" ht="24.75" hidden="false" customHeight="true" outlineLevel="0" collapsed="false">
      <c r="A6" s="220" t="s">
        <v>2345</v>
      </c>
      <c r="B6" s="220"/>
      <c r="C6" s="220"/>
      <c r="D6" s="220"/>
      <c r="E6" s="220"/>
      <c r="F6" s="220"/>
      <c r="G6" s="221" t="s">
        <v>2346</v>
      </c>
      <c r="H6" s="171" t="s">
        <v>2347</v>
      </c>
      <c r="I6" s="221" t="s">
        <v>2507</v>
      </c>
      <c r="J6" s="222" t="s">
        <v>2508</v>
      </c>
    </row>
    <row r="7" s="161" customFormat="true" ht="14.1" hidden="false" customHeight="true" outlineLevel="0" collapsed="false">
      <c r="A7" s="240" t="n">
        <v>1</v>
      </c>
      <c r="B7" s="240"/>
      <c r="C7" s="240"/>
      <c r="D7" s="240"/>
      <c r="E7" s="240"/>
      <c r="F7" s="240"/>
      <c r="G7" s="241" t="n">
        <v>2</v>
      </c>
      <c r="H7" s="242" t="n">
        <v>3</v>
      </c>
      <c r="I7" s="243" t="n">
        <v>4</v>
      </c>
      <c r="J7" s="244" t="n">
        <v>5</v>
      </c>
    </row>
    <row r="8" s="161" customFormat="true" ht="15" hidden="false" customHeight="true" outlineLevel="0" collapsed="false">
      <c r="A8" s="227" t="s">
        <v>2694</v>
      </c>
      <c r="B8" s="227"/>
      <c r="C8" s="227"/>
      <c r="D8" s="227"/>
      <c r="E8" s="227"/>
      <c r="F8" s="227"/>
      <c r="G8" s="227"/>
      <c r="H8" s="227"/>
      <c r="I8" s="227"/>
      <c r="J8" s="227"/>
    </row>
    <row r="9" s="161" customFormat="true" ht="14.1" hidden="false" customHeight="true" outlineLevel="0" collapsed="false">
      <c r="A9" s="228" t="s">
        <v>2695</v>
      </c>
      <c r="B9" s="228"/>
      <c r="C9" s="228"/>
      <c r="D9" s="228"/>
      <c r="E9" s="228"/>
      <c r="F9" s="228"/>
      <c r="G9" s="229" t="n">
        <v>1</v>
      </c>
      <c r="H9" s="245"/>
      <c r="I9" s="246"/>
      <c r="J9" s="246"/>
    </row>
    <row r="10" s="161" customFormat="true" ht="14.1" hidden="false" customHeight="true" outlineLevel="0" collapsed="false">
      <c r="A10" s="200" t="s">
        <v>2696</v>
      </c>
      <c r="B10" s="200"/>
      <c r="C10" s="200"/>
      <c r="D10" s="200"/>
      <c r="E10" s="200"/>
      <c r="F10" s="200"/>
      <c r="G10" s="179" t="n">
        <v>2</v>
      </c>
      <c r="H10" s="247"/>
      <c r="I10" s="248" t="n">
        <f aca="false">SUM(I11:I18)</f>
        <v>0</v>
      </c>
      <c r="J10" s="248" t="n">
        <f aca="false">SUM(J11:J18)</f>
        <v>0</v>
      </c>
    </row>
    <row r="11" s="161" customFormat="true" ht="14.1" hidden="false" customHeight="true" outlineLevel="0" collapsed="false">
      <c r="A11" s="235" t="s">
        <v>2697</v>
      </c>
      <c r="B11" s="235"/>
      <c r="C11" s="235"/>
      <c r="D11" s="235"/>
      <c r="E11" s="235"/>
      <c r="F11" s="235"/>
      <c r="G11" s="179" t="n">
        <v>3</v>
      </c>
      <c r="H11" s="247"/>
      <c r="I11" s="249"/>
      <c r="J11" s="249"/>
    </row>
    <row r="12" s="161" customFormat="true" ht="24.95" hidden="false" customHeight="true" outlineLevel="0" collapsed="false">
      <c r="A12" s="235" t="s">
        <v>2698</v>
      </c>
      <c r="B12" s="235"/>
      <c r="C12" s="235"/>
      <c r="D12" s="235"/>
      <c r="E12" s="235"/>
      <c r="F12" s="235"/>
      <c r="G12" s="179" t="n">
        <v>4</v>
      </c>
      <c r="H12" s="247"/>
      <c r="I12" s="249"/>
      <c r="J12" s="249"/>
    </row>
    <row r="13" s="161" customFormat="true" ht="24.95" hidden="false" customHeight="true" outlineLevel="0" collapsed="false">
      <c r="A13" s="235" t="s">
        <v>2699</v>
      </c>
      <c r="B13" s="235"/>
      <c r="C13" s="235"/>
      <c r="D13" s="235"/>
      <c r="E13" s="235"/>
      <c r="F13" s="235"/>
      <c r="G13" s="179" t="n">
        <v>5</v>
      </c>
      <c r="H13" s="247"/>
      <c r="I13" s="249"/>
      <c r="J13" s="249"/>
    </row>
    <row r="14" s="161" customFormat="true" ht="14.1" hidden="false" customHeight="true" outlineLevel="0" collapsed="false">
      <c r="A14" s="235" t="s">
        <v>2700</v>
      </c>
      <c r="B14" s="235"/>
      <c r="C14" s="235"/>
      <c r="D14" s="235"/>
      <c r="E14" s="235"/>
      <c r="F14" s="235"/>
      <c r="G14" s="179" t="n">
        <v>6</v>
      </c>
      <c r="H14" s="247"/>
      <c r="I14" s="249"/>
      <c r="J14" s="249"/>
    </row>
    <row r="15" s="161" customFormat="true" ht="14.1" hidden="false" customHeight="true" outlineLevel="0" collapsed="false">
      <c r="A15" s="235" t="s">
        <v>2701</v>
      </c>
      <c r="B15" s="235"/>
      <c r="C15" s="235"/>
      <c r="D15" s="235"/>
      <c r="E15" s="235"/>
      <c r="F15" s="235"/>
      <c r="G15" s="179" t="n">
        <v>7</v>
      </c>
      <c r="H15" s="247"/>
      <c r="I15" s="249"/>
      <c r="J15" s="249"/>
    </row>
    <row r="16" s="161" customFormat="true" ht="14.1" hidden="false" customHeight="true" outlineLevel="0" collapsed="false">
      <c r="A16" s="235" t="s">
        <v>2702</v>
      </c>
      <c r="B16" s="235"/>
      <c r="C16" s="235"/>
      <c r="D16" s="235"/>
      <c r="E16" s="235"/>
      <c r="F16" s="235"/>
      <c r="G16" s="179" t="n">
        <v>8</v>
      </c>
      <c r="H16" s="247"/>
      <c r="I16" s="249"/>
      <c r="J16" s="249"/>
    </row>
    <row r="17" s="161" customFormat="true" ht="14.1" hidden="false" customHeight="true" outlineLevel="0" collapsed="false">
      <c r="A17" s="235" t="s">
        <v>2703</v>
      </c>
      <c r="B17" s="235"/>
      <c r="C17" s="235"/>
      <c r="D17" s="235"/>
      <c r="E17" s="235"/>
      <c r="F17" s="235"/>
      <c r="G17" s="179" t="n">
        <v>9</v>
      </c>
      <c r="H17" s="247"/>
      <c r="I17" s="249"/>
      <c r="J17" s="249"/>
    </row>
    <row r="18" s="161" customFormat="true" ht="14.1" hidden="false" customHeight="true" outlineLevel="0" collapsed="false">
      <c r="A18" s="235" t="s">
        <v>2704</v>
      </c>
      <c r="B18" s="235"/>
      <c r="C18" s="235"/>
      <c r="D18" s="235"/>
      <c r="E18" s="235"/>
      <c r="F18" s="235"/>
      <c r="G18" s="179" t="n">
        <v>10</v>
      </c>
      <c r="H18" s="247"/>
      <c r="I18" s="249"/>
      <c r="J18" s="249"/>
    </row>
    <row r="19" s="161" customFormat="true" ht="24.95" hidden="false" customHeight="true" outlineLevel="0" collapsed="false">
      <c r="A19" s="210" t="s">
        <v>2705</v>
      </c>
      <c r="B19" s="210"/>
      <c r="C19" s="210"/>
      <c r="D19" s="210"/>
      <c r="E19" s="210"/>
      <c r="F19" s="210"/>
      <c r="G19" s="179" t="n">
        <v>11</v>
      </c>
      <c r="H19" s="247"/>
      <c r="I19" s="248" t="n">
        <f aca="false">I9+I10</f>
        <v>0</v>
      </c>
      <c r="J19" s="248" t="n">
        <f aca="false">J9+J10</f>
        <v>0</v>
      </c>
      <c r="N19" s="161" t="n">
        <f aca="false">IF(MIN(NT_I!I11:J11,NT_I!I15:J15,NT_I!I30:J36,NT_I!I59:J60)&lt;0,1,0)</f>
        <v>0</v>
      </c>
    </row>
    <row r="20" s="161" customFormat="true" ht="14.1" hidden="false" customHeight="true" outlineLevel="0" collapsed="false">
      <c r="A20" s="200" t="s">
        <v>2706</v>
      </c>
      <c r="B20" s="200"/>
      <c r="C20" s="200"/>
      <c r="D20" s="200"/>
      <c r="E20" s="200"/>
      <c r="F20" s="200"/>
      <c r="G20" s="179" t="n">
        <v>12</v>
      </c>
      <c r="H20" s="247"/>
      <c r="I20" s="248" t="n">
        <f aca="false">SUM(I21:I24)</f>
        <v>0</v>
      </c>
      <c r="J20" s="248" t="n">
        <f aca="false">SUM(J21:J24)</f>
        <v>0</v>
      </c>
    </row>
    <row r="21" s="161" customFormat="true" ht="14.1" hidden="false" customHeight="true" outlineLevel="0" collapsed="false">
      <c r="A21" s="235" t="s">
        <v>2707</v>
      </c>
      <c r="B21" s="235"/>
      <c r="C21" s="235"/>
      <c r="D21" s="235"/>
      <c r="E21" s="235"/>
      <c r="F21" s="235"/>
      <c r="G21" s="179" t="n">
        <v>13</v>
      </c>
      <c r="H21" s="247"/>
      <c r="I21" s="249"/>
      <c r="J21" s="249"/>
    </row>
    <row r="22" s="161" customFormat="true" ht="14.1" hidden="false" customHeight="true" outlineLevel="0" collapsed="false">
      <c r="A22" s="235" t="s">
        <v>2708</v>
      </c>
      <c r="B22" s="235"/>
      <c r="C22" s="235"/>
      <c r="D22" s="235"/>
      <c r="E22" s="235"/>
      <c r="F22" s="235"/>
      <c r="G22" s="179" t="n">
        <v>14</v>
      </c>
      <c r="H22" s="247"/>
      <c r="I22" s="249"/>
      <c r="J22" s="249"/>
    </row>
    <row r="23" s="161" customFormat="true" ht="14.1" hidden="false" customHeight="true" outlineLevel="0" collapsed="false">
      <c r="A23" s="235" t="s">
        <v>2709</v>
      </c>
      <c r="B23" s="235"/>
      <c r="C23" s="235"/>
      <c r="D23" s="235"/>
      <c r="E23" s="235"/>
      <c r="F23" s="235"/>
      <c r="G23" s="179" t="n">
        <v>15</v>
      </c>
      <c r="H23" s="247"/>
      <c r="I23" s="249"/>
      <c r="J23" s="249"/>
    </row>
    <row r="24" s="161" customFormat="true" ht="14.1" hidden="false" customHeight="true" outlineLevel="0" collapsed="false">
      <c r="A24" s="235" t="s">
        <v>2710</v>
      </c>
      <c r="B24" s="235"/>
      <c r="C24" s="235"/>
      <c r="D24" s="235"/>
      <c r="E24" s="235"/>
      <c r="F24" s="235"/>
      <c r="G24" s="179" t="n">
        <v>16</v>
      </c>
      <c r="H24" s="247"/>
      <c r="I24" s="249"/>
      <c r="J24" s="249"/>
    </row>
    <row r="25" s="161" customFormat="true" ht="14.1" hidden="false" customHeight="true" outlineLevel="0" collapsed="false">
      <c r="A25" s="210" t="s">
        <v>2711</v>
      </c>
      <c r="B25" s="210"/>
      <c r="C25" s="210"/>
      <c r="D25" s="210"/>
      <c r="E25" s="210"/>
      <c r="F25" s="210"/>
      <c r="G25" s="179" t="n">
        <v>17</v>
      </c>
      <c r="H25" s="247"/>
      <c r="I25" s="248" t="n">
        <f aca="false">I19+I20</f>
        <v>0</v>
      </c>
      <c r="J25" s="248" t="n">
        <f aca="false">J19+J20</f>
        <v>0</v>
      </c>
    </row>
    <row r="26" s="161" customFormat="true" ht="14.1" hidden="false" customHeight="true" outlineLevel="0" collapsed="false">
      <c r="A26" s="200" t="s">
        <v>2712</v>
      </c>
      <c r="B26" s="200"/>
      <c r="C26" s="200"/>
      <c r="D26" s="200"/>
      <c r="E26" s="200"/>
      <c r="F26" s="200"/>
      <c r="G26" s="179" t="n">
        <v>18</v>
      </c>
      <c r="H26" s="247"/>
      <c r="I26" s="249"/>
      <c r="J26" s="249"/>
    </row>
    <row r="27" s="161" customFormat="true" ht="14.1" hidden="false" customHeight="true" outlineLevel="0" collapsed="false">
      <c r="A27" s="200" t="s">
        <v>2713</v>
      </c>
      <c r="B27" s="200"/>
      <c r="C27" s="200"/>
      <c r="D27" s="200"/>
      <c r="E27" s="200"/>
      <c r="F27" s="200"/>
      <c r="G27" s="179" t="n">
        <v>19</v>
      </c>
      <c r="H27" s="247"/>
      <c r="I27" s="249"/>
      <c r="J27" s="249"/>
    </row>
    <row r="28" s="161" customFormat="true" ht="14.1" hidden="false" customHeight="true" outlineLevel="0" collapsed="false">
      <c r="A28" s="250" t="s">
        <v>2714</v>
      </c>
      <c r="B28" s="250"/>
      <c r="C28" s="250"/>
      <c r="D28" s="250"/>
      <c r="E28" s="250"/>
      <c r="F28" s="250"/>
      <c r="G28" s="186" t="n">
        <v>20</v>
      </c>
      <c r="H28" s="251"/>
      <c r="I28" s="252" t="n">
        <f aca="false">SUM(I25:I27)</f>
        <v>0</v>
      </c>
      <c r="J28" s="252" t="n">
        <f aca="false">SUM(J25:J27)</f>
        <v>0</v>
      </c>
    </row>
    <row r="29" s="161" customFormat="true" ht="15" hidden="false" customHeight="true" outlineLevel="0" collapsed="false">
      <c r="A29" s="227" t="s">
        <v>2715</v>
      </c>
      <c r="B29" s="227"/>
      <c r="C29" s="227"/>
      <c r="D29" s="227"/>
      <c r="E29" s="227"/>
      <c r="F29" s="227"/>
      <c r="G29" s="227"/>
      <c r="H29" s="227"/>
      <c r="I29" s="227"/>
      <c r="J29" s="227"/>
    </row>
    <row r="30" s="161" customFormat="true" ht="14.1" hidden="false" customHeight="true" outlineLevel="0" collapsed="false">
      <c r="A30" s="228" t="s">
        <v>2716</v>
      </c>
      <c r="B30" s="228"/>
      <c r="C30" s="228"/>
      <c r="D30" s="228"/>
      <c r="E30" s="228"/>
      <c r="F30" s="228"/>
      <c r="G30" s="229" t="n">
        <v>21</v>
      </c>
      <c r="H30" s="245"/>
      <c r="I30" s="231"/>
      <c r="J30" s="231"/>
    </row>
    <row r="31" s="161" customFormat="true" ht="14.1" hidden="false" customHeight="true" outlineLevel="0" collapsed="false">
      <c r="A31" s="200" t="s">
        <v>2717</v>
      </c>
      <c r="B31" s="200"/>
      <c r="C31" s="200"/>
      <c r="D31" s="200"/>
      <c r="E31" s="200"/>
      <c r="F31" s="200"/>
      <c r="G31" s="179" t="n">
        <v>22</v>
      </c>
      <c r="H31" s="247"/>
      <c r="I31" s="206"/>
      <c r="J31" s="206"/>
    </row>
    <row r="32" s="161" customFormat="true" ht="14.1" hidden="false" customHeight="true" outlineLevel="0" collapsed="false">
      <c r="A32" s="200" t="s">
        <v>2718</v>
      </c>
      <c r="B32" s="200"/>
      <c r="C32" s="200"/>
      <c r="D32" s="200"/>
      <c r="E32" s="200"/>
      <c r="F32" s="200"/>
      <c r="G32" s="179" t="n">
        <v>23</v>
      </c>
      <c r="H32" s="247"/>
      <c r="I32" s="206"/>
      <c r="J32" s="206"/>
    </row>
    <row r="33" s="161" customFormat="true" ht="14.1" hidden="false" customHeight="true" outlineLevel="0" collapsed="false">
      <c r="A33" s="200" t="s">
        <v>2719</v>
      </c>
      <c r="B33" s="200"/>
      <c r="C33" s="200"/>
      <c r="D33" s="200"/>
      <c r="E33" s="200"/>
      <c r="F33" s="200"/>
      <c r="G33" s="179" t="n">
        <v>24</v>
      </c>
      <c r="H33" s="247"/>
      <c r="I33" s="206"/>
      <c r="J33" s="206"/>
    </row>
    <row r="34" s="161" customFormat="true" ht="14.1" hidden="false" customHeight="true" outlineLevel="0" collapsed="false">
      <c r="A34" s="200" t="s">
        <v>2720</v>
      </c>
      <c r="B34" s="200"/>
      <c r="C34" s="200"/>
      <c r="D34" s="200"/>
      <c r="E34" s="200"/>
      <c r="F34" s="200"/>
      <c r="G34" s="179" t="n">
        <v>25</v>
      </c>
      <c r="H34" s="247"/>
      <c r="I34" s="206"/>
      <c r="J34" s="206"/>
    </row>
    <row r="35" s="161" customFormat="true" ht="14.1" hidden="false" customHeight="true" outlineLevel="0" collapsed="false">
      <c r="A35" s="200" t="s">
        <v>2721</v>
      </c>
      <c r="B35" s="200"/>
      <c r="C35" s="200"/>
      <c r="D35" s="200"/>
      <c r="E35" s="200"/>
      <c r="F35" s="200"/>
      <c r="G35" s="179" t="n">
        <v>26</v>
      </c>
      <c r="H35" s="247"/>
      <c r="I35" s="206"/>
      <c r="J35" s="206"/>
    </row>
    <row r="36" s="161" customFormat="true" ht="14.1" hidden="false" customHeight="true" outlineLevel="0" collapsed="false">
      <c r="A36" s="210" t="s">
        <v>2722</v>
      </c>
      <c r="B36" s="210"/>
      <c r="C36" s="210"/>
      <c r="D36" s="210"/>
      <c r="E36" s="210"/>
      <c r="F36" s="210"/>
      <c r="G36" s="179" t="n">
        <v>27</v>
      </c>
      <c r="H36" s="247"/>
      <c r="I36" s="204" t="n">
        <f aca="false">SUM(I30:I35)</f>
        <v>0</v>
      </c>
      <c r="J36" s="204" t="n">
        <f aca="false">SUM(J30:J35)</f>
        <v>0</v>
      </c>
    </row>
    <row r="37" s="161" customFormat="true" ht="14.1" hidden="false" customHeight="true" outlineLevel="0" collapsed="false">
      <c r="A37" s="200" t="s">
        <v>2723</v>
      </c>
      <c r="B37" s="200"/>
      <c r="C37" s="200"/>
      <c r="D37" s="200"/>
      <c r="E37" s="200"/>
      <c r="F37" s="200"/>
      <c r="G37" s="179" t="n">
        <v>28</v>
      </c>
      <c r="H37" s="247"/>
      <c r="I37" s="206"/>
      <c r="J37" s="206"/>
    </row>
    <row r="38" s="161" customFormat="true" ht="14.1" hidden="false" customHeight="true" outlineLevel="0" collapsed="false">
      <c r="A38" s="200" t="s">
        <v>2724</v>
      </c>
      <c r="B38" s="200"/>
      <c r="C38" s="200"/>
      <c r="D38" s="200"/>
      <c r="E38" s="200"/>
      <c r="F38" s="200"/>
      <c r="G38" s="179" t="n">
        <v>29</v>
      </c>
      <c r="H38" s="247"/>
      <c r="I38" s="206"/>
      <c r="J38" s="206"/>
    </row>
    <row r="39" s="161" customFormat="true" ht="14.1" hidden="false" customHeight="true" outlineLevel="0" collapsed="false">
      <c r="A39" s="200" t="s">
        <v>2725</v>
      </c>
      <c r="B39" s="200"/>
      <c r="C39" s="200"/>
      <c r="D39" s="200"/>
      <c r="E39" s="200"/>
      <c r="F39" s="200"/>
      <c r="G39" s="179" t="n">
        <v>30</v>
      </c>
      <c r="H39" s="247"/>
      <c r="I39" s="206"/>
      <c r="J39" s="206"/>
    </row>
    <row r="40" s="161" customFormat="true" ht="14.1" hidden="false" customHeight="true" outlineLevel="0" collapsed="false">
      <c r="A40" s="200" t="s">
        <v>2726</v>
      </c>
      <c r="B40" s="200"/>
      <c r="C40" s="200"/>
      <c r="D40" s="200"/>
      <c r="E40" s="200"/>
      <c r="F40" s="200"/>
      <c r="G40" s="179" t="n">
        <v>31</v>
      </c>
      <c r="H40" s="247"/>
      <c r="I40" s="206"/>
      <c r="J40" s="206"/>
    </row>
    <row r="41" s="161" customFormat="true" ht="14.1" hidden="false" customHeight="true" outlineLevel="0" collapsed="false">
      <c r="A41" s="200" t="s">
        <v>2727</v>
      </c>
      <c r="B41" s="200"/>
      <c r="C41" s="200"/>
      <c r="D41" s="200"/>
      <c r="E41" s="200"/>
      <c r="F41" s="200"/>
      <c r="G41" s="179" t="n">
        <v>32</v>
      </c>
      <c r="H41" s="247"/>
      <c r="I41" s="206"/>
      <c r="J41" s="206"/>
    </row>
    <row r="42" s="161" customFormat="true" ht="14.1" hidden="false" customHeight="true" outlineLevel="0" collapsed="false">
      <c r="A42" s="210" t="s">
        <v>2728</v>
      </c>
      <c r="B42" s="210"/>
      <c r="C42" s="210"/>
      <c r="D42" s="210"/>
      <c r="E42" s="210"/>
      <c r="F42" s="210"/>
      <c r="G42" s="179" t="n">
        <v>33</v>
      </c>
      <c r="H42" s="247"/>
      <c r="I42" s="204" t="n">
        <f aca="false">SUM(I37:I41)</f>
        <v>0</v>
      </c>
      <c r="J42" s="204" t="n">
        <f aca="false">SUM(J37:J41)</f>
        <v>0</v>
      </c>
    </row>
    <row r="43" s="161" customFormat="true" ht="14.1" hidden="false" customHeight="true" outlineLevel="0" collapsed="false">
      <c r="A43" s="250" t="s">
        <v>2729</v>
      </c>
      <c r="B43" s="250"/>
      <c r="C43" s="250"/>
      <c r="D43" s="250"/>
      <c r="E43" s="250"/>
      <c r="F43" s="250"/>
      <c r="G43" s="186" t="n">
        <v>34</v>
      </c>
      <c r="H43" s="251"/>
      <c r="I43" s="212" t="n">
        <f aca="false">I36+I42</f>
        <v>0</v>
      </c>
      <c r="J43" s="212" t="n">
        <f aca="false">J36+J42</f>
        <v>0</v>
      </c>
    </row>
    <row r="44" s="161" customFormat="true" ht="15" hidden="false" customHeight="true" outlineLevel="0" collapsed="false">
      <c r="A44" s="227" t="s">
        <v>2730</v>
      </c>
      <c r="B44" s="227"/>
      <c r="C44" s="227"/>
      <c r="D44" s="227"/>
      <c r="E44" s="227"/>
      <c r="F44" s="227"/>
      <c r="G44" s="227"/>
      <c r="H44" s="227"/>
      <c r="I44" s="227"/>
      <c r="J44" s="227"/>
    </row>
    <row r="45" s="161" customFormat="true" ht="14.1" hidden="false" customHeight="true" outlineLevel="0" collapsed="false">
      <c r="A45" s="228" t="s">
        <v>2731</v>
      </c>
      <c r="B45" s="228"/>
      <c r="C45" s="228"/>
      <c r="D45" s="228"/>
      <c r="E45" s="228"/>
      <c r="F45" s="228"/>
      <c r="G45" s="229" t="n">
        <v>35</v>
      </c>
      <c r="H45" s="245"/>
      <c r="I45" s="231"/>
      <c r="J45" s="231"/>
    </row>
    <row r="46" s="161" customFormat="true" ht="14.1" hidden="false" customHeight="true" outlineLevel="0" collapsed="false">
      <c r="A46" s="200" t="s">
        <v>2732</v>
      </c>
      <c r="B46" s="200"/>
      <c r="C46" s="200"/>
      <c r="D46" s="200"/>
      <c r="E46" s="200"/>
      <c r="F46" s="200"/>
      <c r="G46" s="179" t="n">
        <v>36</v>
      </c>
      <c r="H46" s="247"/>
      <c r="I46" s="206"/>
      <c r="J46" s="206"/>
    </row>
    <row r="47" s="161" customFormat="true" ht="14.1" hidden="false" customHeight="true" outlineLevel="0" collapsed="false">
      <c r="A47" s="200" t="s">
        <v>2733</v>
      </c>
      <c r="B47" s="200"/>
      <c r="C47" s="200"/>
      <c r="D47" s="200"/>
      <c r="E47" s="200"/>
      <c r="F47" s="200"/>
      <c r="G47" s="179" t="n">
        <v>37</v>
      </c>
      <c r="H47" s="247"/>
      <c r="I47" s="206"/>
      <c r="J47" s="206"/>
    </row>
    <row r="48" s="161" customFormat="true" ht="14.1" hidden="false" customHeight="true" outlineLevel="0" collapsed="false">
      <c r="A48" s="200" t="s">
        <v>2734</v>
      </c>
      <c r="B48" s="200"/>
      <c r="C48" s="200"/>
      <c r="D48" s="200"/>
      <c r="E48" s="200"/>
      <c r="F48" s="200"/>
      <c r="G48" s="179" t="n">
        <v>38</v>
      </c>
      <c r="H48" s="247"/>
      <c r="I48" s="206"/>
      <c r="J48" s="206"/>
    </row>
    <row r="49" s="161" customFormat="true" ht="14.1" hidden="false" customHeight="true" outlineLevel="0" collapsed="false">
      <c r="A49" s="210" t="s">
        <v>2735</v>
      </c>
      <c r="B49" s="210"/>
      <c r="C49" s="210"/>
      <c r="D49" s="210"/>
      <c r="E49" s="210"/>
      <c r="F49" s="210"/>
      <c r="G49" s="179" t="n">
        <v>39</v>
      </c>
      <c r="H49" s="247"/>
      <c r="I49" s="204" t="n">
        <f aca="false">SUM(I45:I48)</f>
        <v>0</v>
      </c>
      <c r="J49" s="204" t="n">
        <f aca="false">SUM(J45:J48)</f>
        <v>0</v>
      </c>
    </row>
    <row r="50" s="161" customFormat="true" ht="24.95" hidden="false" customHeight="true" outlineLevel="0" collapsed="false">
      <c r="A50" s="200" t="s">
        <v>2736</v>
      </c>
      <c r="B50" s="200"/>
      <c r="C50" s="200"/>
      <c r="D50" s="200"/>
      <c r="E50" s="200"/>
      <c r="F50" s="200"/>
      <c r="G50" s="179" t="n">
        <v>40</v>
      </c>
      <c r="H50" s="247"/>
      <c r="I50" s="206"/>
      <c r="J50" s="206"/>
    </row>
    <row r="51" s="161" customFormat="true" ht="14.1" hidden="false" customHeight="true" outlineLevel="0" collapsed="false">
      <c r="A51" s="200" t="s">
        <v>2737</v>
      </c>
      <c r="B51" s="200"/>
      <c r="C51" s="200"/>
      <c r="D51" s="200"/>
      <c r="E51" s="200"/>
      <c r="F51" s="200"/>
      <c r="G51" s="179" t="n">
        <v>41</v>
      </c>
      <c r="H51" s="247"/>
      <c r="I51" s="206"/>
      <c r="J51" s="206"/>
    </row>
    <row r="52" s="161" customFormat="true" ht="14.1" hidden="false" customHeight="true" outlineLevel="0" collapsed="false">
      <c r="A52" s="200" t="s">
        <v>2738</v>
      </c>
      <c r="B52" s="200"/>
      <c r="C52" s="200"/>
      <c r="D52" s="200"/>
      <c r="E52" s="200"/>
      <c r="F52" s="200"/>
      <c r="G52" s="179" t="n">
        <v>42</v>
      </c>
      <c r="H52" s="247"/>
      <c r="I52" s="206"/>
      <c r="J52" s="206"/>
    </row>
    <row r="53" s="161" customFormat="true" ht="14.1" hidden="false" customHeight="true" outlineLevel="0" collapsed="false">
      <c r="A53" s="200" t="s">
        <v>2739</v>
      </c>
      <c r="B53" s="200"/>
      <c r="C53" s="200"/>
      <c r="D53" s="200"/>
      <c r="E53" s="200"/>
      <c r="F53" s="200"/>
      <c r="G53" s="179" t="n">
        <v>43</v>
      </c>
      <c r="H53" s="247"/>
      <c r="I53" s="206"/>
      <c r="J53" s="206"/>
    </row>
    <row r="54" s="161" customFormat="true" ht="14.1" hidden="false" customHeight="true" outlineLevel="0" collapsed="false">
      <c r="A54" s="200" t="s">
        <v>2740</v>
      </c>
      <c r="B54" s="200"/>
      <c r="C54" s="200"/>
      <c r="D54" s="200"/>
      <c r="E54" s="200"/>
      <c r="F54" s="200"/>
      <c r="G54" s="179" t="n">
        <v>44</v>
      </c>
      <c r="H54" s="247"/>
      <c r="I54" s="206"/>
      <c r="J54" s="206"/>
    </row>
    <row r="55" s="161" customFormat="true" ht="14.1" hidden="false" customHeight="true" outlineLevel="0" collapsed="false">
      <c r="A55" s="210" t="s">
        <v>2741</v>
      </c>
      <c r="B55" s="210"/>
      <c r="C55" s="210"/>
      <c r="D55" s="210"/>
      <c r="E55" s="210"/>
      <c r="F55" s="210"/>
      <c r="G55" s="179" t="n">
        <v>45</v>
      </c>
      <c r="H55" s="247"/>
      <c r="I55" s="204" t="n">
        <f aca="false">SUM(I50:I54)</f>
        <v>0</v>
      </c>
      <c r="J55" s="204" t="n">
        <f aca="false">SUM(J50:J54)</f>
        <v>0</v>
      </c>
    </row>
    <row r="56" s="161" customFormat="true" ht="14.1" hidden="false" customHeight="true" outlineLevel="0" collapsed="false">
      <c r="A56" s="203" t="s">
        <v>2742</v>
      </c>
      <c r="B56" s="203"/>
      <c r="C56" s="203"/>
      <c r="D56" s="203"/>
      <c r="E56" s="203"/>
      <c r="F56" s="203"/>
      <c r="G56" s="179" t="n">
        <v>46</v>
      </c>
      <c r="H56" s="247"/>
      <c r="I56" s="204" t="n">
        <f aca="false">I49+I55</f>
        <v>0</v>
      </c>
      <c r="J56" s="204" t="n">
        <f aca="false">J49+J55</f>
        <v>0</v>
      </c>
    </row>
    <row r="57" s="161" customFormat="true" ht="14.1" hidden="false" customHeight="true" outlineLevel="0" collapsed="false">
      <c r="A57" s="184" t="s">
        <v>2743</v>
      </c>
      <c r="B57" s="184"/>
      <c r="C57" s="184"/>
      <c r="D57" s="184"/>
      <c r="E57" s="184"/>
      <c r="F57" s="184"/>
      <c r="G57" s="179" t="n">
        <v>47</v>
      </c>
      <c r="H57" s="247"/>
      <c r="I57" s="206"/>
      <c r="J57" s="206"/>
    </row>
    <row r="58" s="161" customFormat="true" ht="14.1" hidden="false" customHeight="true" outlineLevel="0" collapsed="false">
      <c r="A58" s="203" t="s">
        <v>2744</v>
      </c>
      <c r="B58" s="203"/>
      <c r="C58" s="203"/>
      <c r="D58" s="203"/>
      <c r="E58" s="203"/>
      <c r="F58" s="203"/>
      <c r="G58" s="179" t="n">
        <v>48</v>
      </c>
      <c r="H58" s="247"/>
      <c r="I58" s="204" t="n">
        <f aca="false">I28+I43+I56+I57</f>
        <v>0</v>
      </c>
      <c r="J58" s="204" t="n">
        <f aca="false">J28+J43+J56+J57</f>
        <v>0</v>
      </c>
    </row>
    <row r="59" s="161" customFormat="true" ht="14.1" hidden="false" customHeight="true" outlineLevel="0" collapsed="false">
      <c r="A59" s="203" t="s">
        <v>2745</v>
      </c>
      <c r="B59" s="203"/>
      <c r="C59" s="203"/>
      <c r="D59" s="203"/>
      <c r="E59" s="203"/>
      <c r="F59" s="203"/>
      <c r="G59" s="179" t="n">
        <v>49</v>
      </c>
      <c r="H59" s="247"/>
      <c r="I59" s="206"/>
      <c r="J59" s="206"/>
    </row>
    <row r="60" s="161" customFormat="true" ht="14.1" hidden="false" customHeight="true" outlineLevel="0" collapsed="false">
      <c r="A60" s="250" t="s">
        <v>2746</v>
      </c>
      <c r="B60" s="250"/>
      <c r="C60" s="250"/>
      <c r="D60" s="250"/>
      <c r="E60" s="250"/>
      <c r="F60" s="250"/>
      <c r="G60" s="186" t="n">
        <v>50</v>
      </c>
      <c r="H60" s="251"/>
      <c r="I60" s="212" t="n">
        <f aca="false">I59+I58</f>
        <v>0</v>
      </c>
      <c r="J60" s="212" t="n">
        <f aca="false">J59+J58</f>
        <v>0</v>
      </c>
      <c r="Q60" s="189"/>
      <c r="R60" s="189"/>
    </row>
    <row r="61" customFormat="false" ht="5.1" hidden="false" customHeight="true" outlineLevel="0" collapsed="false">
      <c r="O61" s="161"/>
      <c r="P61" s="161"/>
    </row>
    <row r="62" customFormat="false" ht="12" hidden="true" customHeight="false" outlineLevel="0" collapsed="false">
      <c r="O62" s="161"/>
      <c r="P62" s="161"/>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89" width="10.41"/>
    <col collapsed="false" customWidth="true" hidden="false" outlineLevel="0" max="8" min="7" style="189" width="5.71"/>
    <col collapsed="false" customWidth="true" hidden="false" outlineLevel="0" max="10" min="9" style="189" width="14.7"/>
    <col collapsed="false" customWidth="true" hidden="false" outlineLevel="0" max="11" min="11" style="189" width="0.85"/>
    <col collapsed="false" customWidth="false" hidden="true" outlineLevel="0" max="12" min="12" style="189" width="9.14"/>
    <col collapsed="false" customWidth="true" hidden="true" outlineLevel="0" max="13" min="13" style="189" width="11.13"/>
    <col collapsed="false" customWidth="true" hidden="true" outlineLevel="0" max="15" min="14" style="189" width="9.56"/>
    <col collapsed="false" customWidth="false" hidden="true" outlineLevel="0" max="20" min="16" style="189" width="9.14"/>
    <col collapsed="false" customWidth="true" hidden="true" outlineLevel="0" max="21" min="21" style="189" width="11.13"/>
    <col collapsed="false" customWidth="true" hidden="true" outlineLevel="0" max="23" min="22" style="189" width="9.56"/>
    <col collapsed="false" customWidth="false" hidden="true" outlineLevel="0" max="257" min="24" style="189" width="9.14"/>
  </cols>
  <sheetData>
    <row r="1" customFormat="false" ht="24.95" hidden="false" customHeight="true" outlineLevel="0" collapsed="false">
      <c r="A1" s="10" t="s">
        <v>109</v>
      </c>
      <c r="B1" s="11" t="s">
        <v>110</v>
      </c>
      <c r="C1" s="11" t="s">
        <v>111</v>
      </c>
      <c r="D1" s="11" t="s">
        <v>112</v>
      </c>
      <c r="E1" s="11" t="s">
        <v>104</v>
      </c>
      <c r="F1" s="11" t="s">
        <v>113</v>
      </c>
      <c r="G1" s="11" t="s">
        <v>114</v>
      </c>
      <c r="H1" s="11" t="s">
        <v>115</v>
      </c>
      <c r="I1" s="11" t="s">
        <v>108</v>
      </c>
      <c r="J1" s="12" t="s">
        <v>116</v>
      </c>
      <c r="Q1" s="161" t="n">
        <f aca="false">IF(OR(MIN(I8:J52)&lt;0,MAX(I8:J52)&gt;0),1,0)</f>
        <v>0</v>
      </c>
      <c r="R1" s="161" t="s">
        <v>2339</v>
      </c>
    </row>
    <row r="2" s="161" customFormat="true" ht="20.1" hidden="false" customHeight="true" outlineLevel="0" collapsed="false">
      <c r="A2" s="213" t="s">
        <v>2747</v>
      </c>
      <c r="B2" s="213"/>
      <c r="C2" s="213"/>
      <c r="D2" s="213"/>
      <c r="E2" s="213"/>
      <c r="F2" s="213"/>
      <c r="G2" s="213"/>
      <c r="H2" s="213"/>
      <c r="I2" s="213"/>
      <c r="J2" s="164" t="s">
        <v>2748</v>
      </c>
      <c r="Q2" s="162" t="n">
        <f aca="false">IF(OR(MIN(I8:I52)&lt;0,MAX(I8:I52)&gt;0),1,0)</f>
        <v>0</v>
      </c>
      <c r="R2" s="161" t="s">
        <v>2342</v>
      </c>
    </row>
    <row r="3" s="161" customFormat="true" ht="20.1" hidden="false" customHeight="true" outlineLevel="0" collapsed="false">
      <c r="A3" s="214" t="str">
        <f aca="false">"u razdoblju "&amp;IF(RefStr!C4&lt;&gt;"",TEXT(RefStr!C4,"DD.MM.YYYY."),"__.__.____.")&amp;" do "&amp;IF(RefStr!F4&lt;&gt;"",TEXT(RefStr!F4,"DD.MM.YYYY."),"__.__.____.")</f>
        <v>u razdoblju 01.01.2018. do 31.12.2018.</v>
      </c>
      <c r="B3" s="214"/>
      <c r="C3" s="214"/>
      <c r="D3" s="214"/>
      <c r="E3" s="214"/>
      <c r="F3" s="214"/>
      <c r="G3" s="214"/>
      <c r="H3" s="214"/>
      <c r="I3" s="214"/>
      <c r="J3" s="164"/>
      <c r="Q3" s="162" t="n">
        <f aca="false">IF(OR(MIN(J8:J52)&lt;0,MAX(J8:J52)&gt;0),1,0)</f>
        <v>0</v>
      </c>
      <c r="R3" s="161" t="s">
        <v>2343</v>
      </c>
    </row>
    <row r="4" s="161" customFormat="true" ht="5.1" hidden="false" customHeight="true" outlineLevel="0" collapsed="false">
      <c r="A4" s="253"/>
      <c r="B4" s="254"/>
      <c r="C4" s="254"/>
      <c r="D4" s="254"/>
      <c r="E4" s="254"/>
      <c r="F4" s="254"/>
      <c r="G4" s="254"/>
      <c r="H4" s="254"/>
      <c r="I4" s="255"/>
    </row>
    <row r="5" s="161" customFormat="true" ht="15" hidden="false" customHeight="true" outlineLevel="0" collapsed="false">
      <c r="A5" s="169" t="str">
        <f aca="false">"Obveznik: "&amp;IF(RefStr!C27&lt;&gt;"",RefStr!C27,"________")&amp;"; "&amp;IF(RefStr!C29&lt;&gt;"",RefStr!C29,"________________________________________________________"&amp;"; "&amp;IF(RefStr!F31&lt;&gt;"",RefStr!F31,"_______________"))</f>
        <v>Obveznik: 90943600495; AZRRI - Agencija za ruralni razvoj Istre d.o.o.</v>
      </c>
      <c r="B5" s="169"/>
      <c r="C5" s="169"/>
      <c r="D5" s="169"/>
      <c r="E5" s="169"/>
      <c r="F5" s="169"/>
      <c r="G5" s="169"/>
      <c r="H5" s="169"/>
      <c r="I5" s="169"/>
      <c r="J5" s="169"/>
    </row>
    <row r="6" s="161" customFormat="true" ht="24.75" hidden="false" customHeight="true" outlineLevel="0" collapsed="false">
      <c r="A6" s="220" t="s">
        <v>2345</v>
      </c>
      <c r="B6" s="220"/>
      <c r="C6" s="220"/>
      <c r="D6" s="220"/>
      <c r="E6" s="220"/>
      <c r="F6" s="220"/>
      <c r="G6" s="221" t="s">
        <v>2346</v>
      </c>
      <c r="H6" s="171" t="s">
        <v>2347</v>
      </c>
      <c r="I6" s="221" t="s">
        <v>2507</v>
      </c>
      <c r="J6" s="222" t="s">
        <v>2508</v>
      </c>
    </row>
    <row r="7" s="161" customFormat="true" ht="14.1" hidden="false" customHeight="true" outlineLevel="0" collapsed="false">
      <c r="A7" s="240" t="n">
        <v>1</v>
      </c>
      <c r="B7" s="240"/>
      <c r="C7" s="240"/>
      <c r="D7" s="240"/>
      <c r="E7" s="240"/>
      <c r="F7" s="240"/>
      <c r="G7" s="241" t="n">
        <v>2</v>
      </c>
      <c r="H7" s="242" t="n">
        <v>3</v>
      </c>
      <c r="I7" s="243" t="n">
        <v>4</v>
      </c>
      <c r="J7" s="244" t="n">
        <v>5</v>
      </c>
    </row>
    <row r="8" s="161" customFormat="true" ht="15" hidden="false" customHeight="true" outlineLevel="0" collapsed="false">
      <c r="A8" s="227" t="s">
        <v>2694</v>
      </c>
      <c r="B8" s="227"/>
      <c r="C8" s="227"/>
      <c r="D8" s="227"/>
      <c r="E8" s="227"/>
      <c r="F8" s="227"/>
      <c r="G8" s="227"/>
      <c r="H8" s="227"/>
      <c r="I8" s="227"/>
      <c r="J8" s="227"/>
    </row>
    <row r="9" s="161" customFormat="true" ht="14.1" hidden="false" customHeight="true" outlineLevel="0" collapsed="false">
      <c r="A9" s="228" t="s">
        <v>2749</v>
      </c>
      <c r="B9" s="228"/>
      <c r="C9" s="228"/>
      <c r="D9" s="228"/>
      <c r="E9" s="228"/>
      <c r="F9" s="228"/>
      <c r="G9" s="229" t="n">
        <v>1</v>
      </c>
      <c r="H9" s="245"/>
      <c r="I9" s="231"/>
      <c r="J9" s="231"/>
    </row>
    <row r="10" s="161" customFormat="true" ht="14.1" hidden="false" customHeight="true" outlineLevel="0" collapsed="false">
      <c r="A10" s="200" t="s">
        <v>2750</v>
      </c>
      <c r="B10" s="200"/>
      <c r="C10" s="200"/>
      <c r="D10" s="200"/>
      <c r="E10" s="200"/>
      <c r="F10" s="200"/>
      <c r="G10" s="179" t="n">
        <v>2</v>
      </c>
      <c r="H10" s="247"/>
      <c r="I10" s="206"/>
      <c r="J10" s="206"/>
    </row>
    <row r="11" s="161" customFormat="true" ht="14.1" hidden="false" customHeight="true" outlineLevel="0" collapsed="false">
      <c r="A11" s="200" t="s">
        <v>2751</v>
      </c>
      <c r="B11" s="200"/>
      <c r="C11" s="200"/>
      <c r="D11" s="200"/>
      <c r="E11" s="200"/>
      <c r="F11" s="200"/>
      <c r="G11" s="179" t="n">
        <v>3</v>
      </c>
      <c r="H11" s="247"/>
      <c r="I11" s="206"/>
      <c r="J11" s="206"/>
    </row>
    <row r="12" s="161" customFormat="true" ht="14.1" hidden="false" customHeight="true" outlineLevel="0" collapsed="false">
      <c r="A12" s="200" t="s">
        <v>2752</v>
      </c>
      <c r="B12" s="200"/>
      <c r="C12" s="200"/>
      <c r="D12" s="200"/>
      <c r="E12" s="200"/>
      <c r="F12" s="200"/>
      <c r="G12" s="179" t="n">
        <v>4</v>
      </c>
      <c r="H12" s="247"/>
      <c r="I12" s="206"/>
      <c r="J12" s="206"/>
    </row>
    <row r="13" s="161" customFormat="true" ht="14.1" hidden="false" customHeight="true" outlineLevel="0" collapsed="false">
      <c r="A13" s="200" t="s">
        <v>2753</v>
      </c>
      <c r="B13" s="200"/>
      <c r="C13" s="200"/>
      <c r="D13" s="200"/>
      <c r="E13" s="200"/>
      <c r="F13" s="200"/>
      <c r="G13" s="179" t="n">
        <v>5</v>
      </c>
      <c r="H13" s="247"/>
      <c r="I13" s="206"/>
      <c r="J13" s="206"/>
    </row>
    <row r="14" s="161" customFormat="true" ht="14.1" hidden="false" customHeight="true" outlineLevel="0" collapsed="false">
      <c r="A14" s="200" t="s">
        <v>2754</v>
      </c>
      <c r="B14" s="200"/>
      <c r="C14" s="200"/>
      <c r="D14" s="200"/>
      <c r="E14" s="200"/>
      <c r="F14" s="200"/>
      <c r="G14" s="179" t="n">
        <v>6</v>
      </c>
      <c r="H14" s="247"/>
      <c r="I14" s="206"/>
      <c r="J14" s="206"/>
    </row>
    <row r="15" s="161" customFormat="true" ht="14.1" hidden="false" customHeight="true" outlineLevel="0" collapsed="false">
      <c r="A15" s="200" t="s">
        <v>2755</v>
      </c>
      <c r="B15" s="200"/>
      <c r="C15" s="200"/>
      <c r="D15" s="200"/>
      <c r="E15" s="200"/>
      <c r="F15" s="200"/>
      <c r="G15" s="179" t="n">
        <v>7</v>
      </c>
      <c r="H15" s="247"/>
      <c r="I15" s="206"/>
      <c r="J15" s="206"/>
    </row>
    <row r="16" s="161" customFormat="true" ht="14.1" hidden="false" customHeight="true" outlineLevel="0" collapsed="false">
      <c r="A16" s="200" t="s">
        <v>2756</v>
      </c>
      <c r="B16" s="200"/>
      <c r="C16" s="200"/>
      <c r="D16" s="200"/>
      <c r="E16" s="200"/>
      <c r="F16" s="200"/>
      <c r="G16" s="179" t="n">
        <v>8</v>
      </c>
      <c r="H16" s="247"/>
      <c r="I16" s="206"/>
      <c r="J16" s="206"/>
    </row>
    <row r="17" s="161" customFormat="true" ht="14.1" hidden="false" customHeight="true" outlineLevel="0" collapsed="false">
      <c r="A17" s="210" t="s">
        <v>2757</v>
      </c>
      <c r="B17" s="210"/>
      <c r="C17" s="210"/>
      <c r="D17" s="210"/>
      <c r="E17" s="210"/>
      <c r="F17" s="210"/>
      <c r="G17" s="179" t="n">
        <v>9</v>
      </c>
      <c r="H17" s="247"/>
      <c r="I17" s="204" t="n">
        <f aca="false">SUM(I9:I16)</f>
        <v>0</v>
      </c>
      <c r="J17" s="204" t="n">
        <f aca="false">SUM(J9:J16)</f>
        <v>0</v>
      </c>
    </row>
    <row r="18" s="161" customFormat="true" ht="14.1" hidden="false" customHeight="true" outlineLevel="0" collapsed="false">
      <c r="A18" s="200" t="s">
        <v>2758</v>
      </c>
      <c r="B18" s="200"/>
      <c r="C18" s="200"/>
      <c r="D18" s="200"/>
      <c r="E18" s="200"/>
      <c r="F18" s="200"/>
      <c r="G18" s="179" t="n">
        <v>10</v>
      </c>
      <c r="H18" s="247"/>
      <c r="I18" s="206"/>
      <c r="J18" s="206"/>
    </row>
    <row r="19" s="161" customFormat="true" ht="14.1" hidden="false" customHeight="true" outlineLevel="0" collapsed="false">
      <c r="A19" s="200" t="s">
        <v>2759</v>
      </c>
      <c r="B19" s="200"/>
      <c r="C19" s="200"/>
      <c r="D19" s="200"/>
      <c r="E19" s="200"/>
      <c r="F19" s="200"/>
      <c r="G19" s="179" t="n">
        <v>11</v>
      </c>
      <c r="H19" s="247"/>
      <c r="I19" s="206"/>
      <c r="J19" s="206"/>
    </row>
    <row r="20" s="161" customFormat="true" ht="15" hidden="false" customHeight="true" outlineLevel="0" collapsed="false">
      <c r="A20" s="250" t="s">
        <v>2760</v>
      </c>
      <c r="B20" s="250"/>
      <c r="C20" s="250"/>
      <c r="D20" s="250"/>
      <c r="E20" s="250"/>
      <c r="F20" s="250"/>
      <c r="G20" s="186" t="n">
        <v>12</v>
      </c>
      <c r="H20" s="251"/>
      <c r="I20" s="212" t="n">
        <f aca="false">SUM(I17:I19)</f>
        <v>0</v>
      </c>
      <c r="J20" s="212" t="n">
        <f aca="false">SUM(J17:J19)</f>
        <v>0</v>
      </c>
    </row>
    <row r="21" s="161" customFormat="true" ht="14.1" hidden="false" customHeight="true" outlineLevel="0" collapsed="false">
      <c r="A21" s="227" t="s">
        <v>2715</v>
      </c>
      <c r="B21" s="227"/>
      <c r="C21" s="227"/>
      <c r="D21" s="227"/>
      <c r="E21" s="227"/>
      <c r="F21" s="227"/>
      <c r="G21" s="227"/>
      <c r="H21" s="227"/>
      <c r="I21" s="227"/>
      <c r="J21" s="227"/>
    </row>
    <row r="22" s="161" customFormat="true" ht="15" hidden="false" customHeight="true" outlineLevel="0" collapsed="false">
      <c r="A22" s="228" t="s">
        <v>2761</v>
      </c>
      <c r="B22" s="228"/>
      <c r="C22" s="228"/>
      <c r="D22" s="228"/>
      <c r="E22" s="228"/>
      <c r="F22" s="228"/>
      <c r="G22" s="229" t="n">
        <v>13</v>
      </c>
      <c r="H22" s="245"/>
      <c r="I22" s="231"/>
      <c r="J22" s="231"/>
    </row>
    <row r="23" s="161" customFormat="true" ht="14.1" hidden="false" customHeight="true" outlineLevel="0" collapsed="false">
      <c r="A23" s="200" t="s">
        <v>2762</v>
      </c>
      <c r="B23" s="200"/>
      <c r="C23" s="200"/>
      <c r="D23" s="200"/>
      <c r="E23" s="200"/>
      <c r="F23" s="200"/>
      <c r="G23" s="179" t="n">
        <v>14</v>
      </c>
      <c r="H23" s="247"/>
      <c r="I23" s="206"/>
      <c r="J23" s="206"/>
    </row>
    <row r="24" s="161" customFormat="true" ht="14.1" hidden="false" customHeight="true" outlineLevel="0" collapsed="false">
      <c r="A24" s="200" t="s">
        <v>2763</v>
      </c>
      <c r="B24" s="200"/>
      <c r="C24" s="200"/>
      <c r="D24" s="200"/>
      <c r="E24" s="200"/>
      <c r="F24" s="200"/>
      <c r="G24" s="179" t="n">
        <v>15</v>
      </c>
      <c r="H24" s="247"/>
      <c r="I24" s="206"/>
      <c r="J24" s="206"/>
    </row>
    <row r="25" s="161" customFormat="true" ht="14.1" hidden="false" customHeight="true" outlineLevel="0" collapsed="false">
      <c r="A25" s="200" t="s">
        <v>2764</v>
      </c>
      <c r="B25" s="200"/>
      <c r="C25" s="200"/>
      <c r="D25" s="200"/>
      <c r="E25" s="200"/>
      <c r="F25" s="200"/>
      <c r="G25" s="179" t="n">
        <v>16</v>
      </c>
      <c r="H25" s="247"/>
      <c r="I25" s="206"/>
      <c r="J25" s="206"/>
    </row>
    <row r="26" s="161" customFormat="true" ht="14.1" hidden="false" customHeight="true" outlineLevel="0" collapsed="false">
      <c r="A26" s="200" t="s">
        <v>2765</v>
      </c>
      <c r="B26" s="200"/>
      <c r="C26" s="200"/>
      <c r="D26" s="200"/>
      <c r="E26" s="200"/>
      <c r="F26" s="200"/>
      <c r="G26" s="179" t="n">
        <v>17</v>
      </c>
      <c r="H26" s="247"/>
      <c r="I26" s="206"/>
      <c r="J26" s="206"/>
    </row>
    <row r="27" s="161" customFormat="true" ht="14.1" hidden="false" customHeight="true" outlineLevel="0" collapsed="false">
      <c r="A27" s="200" t="s">
        <v>2766</v>
      </c>
      <c r="B27" s="200"/>
      <c r="C27" s="200"/>
      <c r="D27" s="200"/>
      <c r="E27" s="200"/>
      <c r="F27" s="200"/>
      <c r="G27" s="179" t="n">
        <v>18</v>
      </c>
      <c r="H27" s="247"/>
      <c r="I27" s="206"/>
      <c r="J27" s="206"/>
    </row>
    <row r="28" s="161" customFormat="true" ht="15" hidden="false" customHeight="true" outlineLevel="0" collapsed="false">
      <c r="A28" s="210" t="s">
        <v>2767</v>
      </c>
      <c r="B28" s="210"/>
      <c r="C28" s="210"/>
      <c r="D28" s="210"/>
      <c r="E28" s="210"/>
      <c r="F28" s="210"/>
      <c r="G28" s="179" t="n">
        <v>19</v>
      </c>
      <c r="H28" s="247"/>
      <c r="I28" s="204" t="n">
        <f aca="false">SUM(I22:I27)</f>
        <v>0</v>
      </c>
      <c r="J28" s="204" t="n">
        <f aca="false">SUM(J22:J27)</f>
        <v>0</v>
      </c>
    </row>
    <row r="29" s="161" customFormat="true" ht="15" hidden="false" customHeight="true" outlineLevel="0" collapsed="false">
      <c r="A29" s="200" t="s">
        <v>2768</v>
      </c>
      <c r="B29" s="200"/>
      <c r="C29" s="200"/>
      <c r="D29" s="200"/>
      <c r="E29" s="200"/>
      <c r="F29" s="200"/>
      <c r="G29" s="179" t="n">
        <v>20</v>
      </c>
      <c r="H29" s="247"/>
      <c r="I29" s="206"/>
      <c r="J29" s="206"/>
    </row>
    <row r="30" s="161" customFormat="true" ht="14.1" hidden="false" customHeight="true" outlineLevel="0" collapsed="false">
      <c r="A30" s="200" t="s">
        <v>2769</v>
      </c>
      <c r="B30" s="200"/>
      <c r="C30" s="200"/>
      <c r="D30" s="200"/>
      <c r="E30" s="200"/>
      <c r="F30" s="200"/>
      <c r="G30" s="179" t="n">
        <v>21</v>
      </c>
      <c r="H30" s="247"/>
      <c r="I30" s="206"/>
      <c r="J30" s="206"/>
    </row>
    <row r="31" s="161" customFormat="true" ht="14.1" hidden="false" customHeight="true" outlineLevel="0" collapsed="false">
      <c r="A31" s="200" t="s">
        <v>2770</v>
      </c>
      <c r="B31" s="200"/>
      <c r="C31" s="200"/>
      <c r="D31" s="200"/>
      <c r="E31" s="200"/>
      <c r="F31" s="200"/>
      <c r="G31" s="179" t="n">
        <v>22</v>
      </c>
      <c r="H31" s="247"/>
      <c r="I31" s="206"/>
      <c r="J31" s="206"/>
    </row>
    <row r="32" s="161" customFormat="true" ht="14.1" hidden="false" customHeight="true" outlineLevel="0" collapsed="false">
      <c r="A32" s="200" t="s">
        <v>2771</v>
      </c>
      <c r="B32" s="200"/>
      <c r="C32" s="200"/>
      <c r="D32" s="200"/>
      <c r="E32" s="200"/>
      <c r="F32" s="200"/>
      <c r="G32" s="179" t="n">
        <v>23</v>
      </c>
      <c r="H32" s="247"/>
      <c r="I32" s="206"/>
      <c r="J32" s="206"/>
    </row>
    <row r="33" s="161" customFormat="true" ht="14.1" hidden="false" customHeight="true" outlineLevel="0" collapsed="false">
      <c r="A33" s="200" t="s">
        <v>2772</v>
      </c>
      <c r="B33" s="200"/>
      <c r="C33" s="200"/>
      <c r="D33" s="200"/>
      <c r="E33" s="200"/>
      <c r="F33" s="200"/>
      <c r="G33" s="179" t="n">
        <v>24</v>
      </c>
      <c r="H33" s="247"/>
      <c r="I33" s="206"/>
      <c r="J33" s="206"/>
    </row>
    <row r="34" s="161" customFormat="true" ht="15" hidden="false" customHeight="true" outlineLevel="0" collapsed="false">
      <c r="A34" s="210" t="s">
        <v>2773</v>
      </c>
      <c r="B34" s="210"/>
      <c r="C34" s="210"/>
      <c r="D34" s="210"/>
      <c r="E34" s="210"/>
      <c r="F34" s="210"/>
      <c r="G34" s="179" t="n">
        <v>25</v>
      </c>
      <c r="H34" s="247"/>
      <c r="I34" s="204" t="n">
        <f aca="false">SUM(I29:I33)</f>
        <v>0</v>
      </c>
      <c r="J34" s="204" t="n">
        <f aca="false">SUM(J29:J33)</f>
        <v>0</v>
      </c>
    </row>
    <row r="35" s="161" customFormat="true" ht="15" hidden="false" customHeight="true" outlineLevel="0" collapsed="false">
      <c r="A35" s="250" t="s">
        <v>2774</v>
      </c>
      <c r="B35" s="250"/>
      <c r="C35" s="250"/>
      <c r="D35" s="250"/>
      <c r="E35" s="250"/>
      <c r="F35" s="250"/>
      <c r="G35" s="186" t="n">
        <v>26</v>
      </c>
      <c r="H35" s="251"/>
      <c r="I35" s="212" t="n">
        <f aca="false">I28+I34</f>
        <v>0</v>
      </c>
      <c r="J35" s="212" t="n">
        <f aca="false">J28+J34</f>
        <v>0</v>
      </c>
    </row>
    <row r="36" s="161" customFormat="true" ht="14.1" hidden="false" customHeight="true" outlineLevel="0" collapsed="false">
      <c r="A36" s="227" t="s">
        <v>2730</v>
      </c>
      <c r="B36" s="227"/>
      <c r="C36" s="227"/>
      <c r="D36" s="227"/>
      <c r="E36" s="227"/>
      <c r="F36" s="227"/>
      <c r="G36" s="227" t="n">
        <v>0</v>
      </c>
      <c r="H36" s="227"/>
      <c r="I36" s="227"/>
      <c r="J36" s="227"/>
    </row>
    <row r="37" s="161" customFormat="true" ht="14.1" hidden="false" customHeight="true" outlineLevel="0" collapsed="false">
      <c r="A37" s="256" t="s">
        <v>2775</v>
      </c>
      <c r="B37" s="256"/>
      <c r="C37" s="256"/>
      <c r="D37" s="256"/>
      <c r="E37" s="256"/>
      <c r="F37" s="256"/>
      <c r="G37" s="229" t="n">
        <v>27</v>
      </c>
      <c r="H37" s="245"/>
      <c r="I37" s="231"/>
      <c r="J37" s="231"/>
    </row>
    <row r="38" s="161" customFormat="true" ht="24.95" hidden="false" customHeight="true" outlineLevel="0" collapsed="false">
      <c r="A38" s="184" t="s">
        <v>2776</v>
      </c>
      <c r="B38" s="184"/>
      <c r="C38" s="184"/>
      <c r="D38" s="184"/>
      <c r="E38" s="184"/>
      <c r="F38" s="184"/>
      <c r="G38" s="179" t="n">
        <v>28</v>
      </c>
      <c r="H38" s="247"/>
      <c r="I38" s="206"/>
      <c r="J38" s="206"/>
    </row>
    <row r="39" s="161" customFormat="true" ht="14.1" hidden="false" customHeight="true" outlineLevel="0" collapsed="false">
      <c r="A39" s="184" t="s">
        <v>2777</v>
      </c>
      <c r="B39" s="184"/>
      <c r="C39" s="184"/>
      <c r="D39" s="184"/>
      <c r="E39" s="184"/>
      <c r="F39" s="184"/>
      <c r="G39" s="179" t="n">
        <v>29</v>
      </c>
      <c r="H39" s="247"/>
      <c r="I39" s="206"/>
      <c r="J39" s="206"/>
    </row>
    <row r="40" s="161" customFormat="true" ht="14.1" hidden="false" customHeight="true" outlineLevel="0" collapsed="false">
      <c r="A40" s="184" t="s">
        <v>2778</v>
      </c>
      <c r="B40" s="184"/>
      <c r="C40" s="184"/>
      <c r="D40" s="184"/>
      <c r="E40" s="184"/>
      <c r="F40" s="184"/>
      <c r="G40" s="179" t="n">
        <v>30</v>
      </c>
      <c r="H40" s="247"/>
      <c r="I40" s="206"/>
      <c r="J40" s="206"/>
    </row>
    <row r="41" s="161" customFormat="true" ht="15" hidden="false" customHeight="true" outlineLevel="0" collapsed="false">
      <c r="A41" s="210" t="s">
        <v>2779</v>
      </c>
      <c r="B41" s="210"/>
      <c r="C41" s="210"/>
      <c r="D41" s="210"/>
      <c r="E41" s="210"/>
      <c r="F41" s="210"/>
      <c r="G41" s="179" t="n">
        <v>31</v>
      </c>
      <c r="H41" s="247"/>
      <c r="I41" s="204" t="n">
        <f aca="false">SUM(I37:I40)</f>
        <v>0</v>
      </c>
      <c r="J41" s="204" t="n">
        <f aca="false">SUM(J37:J40)</f>
        <v>0</v>
      </c>
    </row>
    <row r="42" s="161" customFormat="true" ht="25.5" hidden="false" customHeight="true" outlineLevel="0" collapsed="false">
      <c r="A42" s="184" t="s">
        <v>2780</v>
      </c>
      <c r="B42" s="184"/>
      <c r="C42" s="184"/>
      <c r="D42" s="184"/>
      <c r="E42" s="184"/>
      <c r="F42" s="184"/>
      <c r="G42" s="179" t="n">
        <v>32</v>
      </c>
      <c r="H42" s="247"/>
      <c r="I42" s="206"/>
      <c r="J42" s="206"/>
    </row>
    <row r="43" s="161" customFormat="true" ht="14.1" hidden="false" customHeight="true" outlineLevel="0" collapsed="false">
      <c r="A43" s="184" t="s">
        <v>2781</v>
      </c>
      <c r="B43" s="184"/>
      <c r="C43" s="184"/>
      <c r="D43" s="184"/>
      <c r="E43" s="184"/>
      <c r="F43" s="184"/>
      <c r="G43" s="179" t="n">
        <v>33</v>
      </c>
      <c r="H43" s="247"/>
      <c r="I43" s="206"/>
      <c r="J43" s="206"/>
    </row>
    <row r="44" s="161" customFormat="true" ht="14.1" hidden="false" customHeight="true" outlineLevel="0" collapsed="false">
      <c r="A44" s="184" t="s">
        <v>2782</v>
      </c>
      <c r="B44" s="184"/>
      <c r="C44" s="184"/>
      <c r="D44" s="184"/>
      <c r="E44" s="184"/>
      <c r="F44" s="184"/>
      <c r="G44" s="179" t="n">
        <v>34</v>
      </c>
      <c r="H44" s="247"/>
      <c r="I44" s="206"/>
      <c r="J44" s="206"/>
    </row>
    <row r="45" s="161" customFormat="true" ht="25.5" hidden="false" customHeight="true" outlineLevel="0" collapsed="false">
      <c r="A45" s="184" t="s">
        <v>2783</v>
      </c>
      <c r="B45" s="184"/>
      <c r="C45" s="184"/>
      <c r="D45" s="184"/>
      <c r="E45" s="184"/>
      <c r="F45" s="184"/>
      <c r="G45" s="179" t="n">
        <v>35</v>
      </c>
      <c r="H45" s="247"/>
      <c r="I45" s="206"/>
      <c r="J45" s="206"/>
    </row>
    <row r="46" s="161" customFormat="true" ht="14.1" hidden="false" customHeight="true" outlineLevel="0" collapsed="false">
      <c r="A46" s="184" t="s">
        <v>2784</v>
      </c>
      <c r="B46" s="184"/>
      <c r="C46" s="184"/>
      <c r="D46" s="184"/>
      <c r="E46" s="184"/>
      <c r="F46" s="184"/>
      <c r="G46" s="179" t="n">
        <v>36</v>
      </c>
      <c r="H46" s="247"/>
      <c r="I46" s="206"/>
      <c r="J46" s="206"/>
    </row>
    <row r="47" s="161" customFormat="true" ht="15" hidden="false" customHeight="true" outlineLevel="0" collapsed="false">
      <c r="A47" s="210" t="s">
        <v>2785</v>
      </c>
      <c r="B47" s="210"/>
      <c r="C47" s="210"/>
      <c r="D47" s="210"/>
      <c r="E47" s="210"/>
      <c r="F47" s="210"/>
      <c r="G47" s="179" t="n">
        <v>37</v>
      </c>
      <c r="H47" s="247"/>
      <c r="I47" s="204" t="n">
        <f aca="false">SUM(I42:I46)</f>
        <v>0</v>
      </c>
      <c r="J47" s="204" t="n">
        <f aca="false">SUM(J42:J46)</f>
        <v>0</v>
      </c>
    </row>
    <row r="48" s="161" customFormat="true" ht="15" hidden="false" customHeight="true" outlineLevel="0" collapsed="false">
      <c r="A48" s="203" t="s">
        <v>2786</v>
      </c>
      <c r="B48" s="203"/>
      <c r="C48" s="203"/>
      <c r="D48" s="203"/>
      <c r="E48" s="203"/>
      <c r="F48" s="203"/>
      <c r="G48" s="179" t="n">
        <v>38</v>
      </c>
      <c r="H48" s="247"/>
      <c r="I48" s="204" t="n">
        <f aca="false">I41+I47</f>
        <v>0</v>
      </c>
      <c r="J48" s="204" t="n">
        <f aca="false">J41+J47</f>
        <v>0</v>
      </c>
    </row>
    <row r="49" s="161" customFormat="true" ht="14.1" hidden="false" customHeight="true" outlineLevel="0" collapsed="false">
      <c r="A49" s="200" t="s">
        <v>2787</v>
      </c>
      <c r="B49" s="200"/>
      <c r="C49" s="200"/>
      <c r="D49" s="200"/>
      <c r="E49" s="200"/>
      <c r="F49" s="200"/>
      <c r="G49" s="179" t="n">
        <v>39</v>
      </c>
      <c r="H49" s="247"/>
      <c r="I49" s="206"/>
      <c r="J49" s="206"/>
    </row>
    <row r="50" s="161" customFormat="true" ht="25.5" hidden="false" customHeight="true" outlineLevel="0" collapsed="false">
      <c r="A50" s="203" t="s">
        <v>2788</v>
      </c>
      <c r="B50" s="203"/>
      <c r="C50" s="203"/>
      <c r="D50" s="203"/>
      <c r="E50" s="203"/>
      <c r="F50" s="203"/>
      <c r="G50" s="179" t="n">
        <v>40</v>
      </c>
      <c r="H50" s="247"/>
      <c r="I50" s="204" t="n">
        <f aca="false">I20+I35+I48+I49</f>
        <v>0</v>
      </c>
      <c r="J50" s="204" t="n">
        <f aca="false">J20+J35+J48+J49</f>
        <v>0</v>
      </c>
    </row>
    <row r="51" s="161" customFormat="true" ht="14.1" hidden="false" customHeight="true" outlineLevel="0" collapsed="false">
      <c r="A51" s="203" t="s">
        <v>2745</v>
      </c>
      <c r="B51" s="203"/>
      <c r="C51" s="203"/>
      <c r="D51" s="203"/>
      <c r="E51" s="203"/>
      <c r="F51" s="203"/>
      <c r="G51" s="179" t="n">
        <v>41</v>
      </c>
      <c r="H51" s="247"/>
      <c r="I51" s="206"/>
      <c r="J51" s="206"/>
    </row>
    <row r="52" s="161" customFormat="true" ht="14.1" hidden="false" customHeight="true" outlineLevel="0" collapsed="false">
      <c r="A52" s="250" t="s">
        <v>2789</v>
      </c>
      <c r="B52" s="250"/>
      <c r="C52" s="250"/>
      <c r="D52" s="250"/>
      <c r="E52" s="250"/>
      <c r="F52" s="250"/>
      <c r="G52" s="186" t="n">
        <v>42</v>
      </c>
      <c r="H52" s="251"/>
      <c r="I52" s="212" t="n">
        <f aca="false">I50+I51</f>
        <v>0</v>
      </c>
      <c r="J52" s="212"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57" width="7.7"/>
    <col collapsed="false" customWidth="true" hidden="false" outlineLevel="0" max="7" min="7" style="257" width="5.56"/>
    <col collapsed="false" customWidth="true" hidden="false" outlineLevel="0" max="8" min="8" style="257" width="5.71"/>
    <col collapsed="false" customWidth="true" hidden="false" outlineLevel="0" max="24" min="9" style="257" width="13.7"/>
    <col collapsed="false" customWidth="true" hidden="false" outlineLevel="0" max="25" min="25" style="257" width="0.85"/>
    <col collapsed="false" customWidth="true" hidden="true" outlineLevel="0" max="28" min="26" style="257" width="5.71"/>
    <col collapsed="false" customWidth="false" hidden="true" outlineLevel="0" max="257" min="29" style="257" width="11.53"/>
    <col collapsed="false" customWidth="false" hidden="true" outlineLevel="0" max="16384" min="258" style="0" width="11.53"/>
  </cols>
  <sheetData>
    <row r="1" customFormat="false" ht="24.95" hidden="false" customHeight="true" outlineLevel="0" collapsed="false">
      <c r="A1" s="10" t="s">
        <v>109</v>
      </c>
      <c r="B1" s="11" t="s">
        <v>110</v>
      </c>
      <c r="C1" s="11" t="s">
        <v>111</v>
      </c>
      <c r="D1" s="11" t="s">
        <v>112</v>
      </c>
      <c r="E1" s="11" t="s">
        <v>104</v>
      </c>
      <c r="F1" s="11" t="s">
        <v>113</v>
      </c>
      <c r="G1" s="11" t="s">
        <v>114</v>
      </c>
      <c r="H1" s="11" t="s">
        <v>115</v>
      </c>
      <c r="I1" s="11" t="s">
        <v>108</v>
      </c>
      <c r="J1" s="12" t="s">
        <v>116</v>
      </c>
      <c r="AA1" s="257" t="n">
        <f aca="false">MAX(AA2:AA3)</f>
        <v>0</v>
      </c>
      <c r="AB1" s="257" t="s">
        <v>2339</v>
      </c>
    </row>
    <row r="2" s="26" customFormat="true" ht="20.1" hidden="false" customHeight="true" outlineLevel="0" collapsed="false">
      <c r="A2" s="258" t="s">
        <v>222</v>
      </c>
      <c r="B2" s="258"/>
      <c r="C2" s="258"/>
      <c r="D2" s="258"/>
      <c r="E2" s="258"/>
      <c r="F2" s="258"/>
      <c r="G2" s="258"/>
      <c r="H2" s="258"/>
      <c r="I2" s="259"/>
      <c r="J2" s="259"/>
      <c r="K2" s="259"/>
      <c r="L2" s="259"/>
      <c r="M2" s="259"/>
      <c r="N2" s="259"/>
      <c r="O2" s="260"/>
      <c r="P2" s="164" t="s">
        <v>2790</v>
      </c>
      <c r="Q2" s="261"/>
      <c r="R2" s="261"/>
      <c r="S2" s="261"/>
      <c r="T2" s="261"/>
      <c r="U2" s="261"/>
      <c r="V2" s="261"/>
      <c r="W2" s="261"/>
      <c r="X2" s="164" t="s">
        <v>2790</v>
      </c>
      <c r="AA2" s="26" t="n">
        <f aca="false">IF(OR(MAX(H10:X32)&lt;&gt;0,MIN(H10:X32)&lt;&gt;0),1,0)</f>
        <v>0</v>
      </c>
      <c r="AB2" s="26" t="s">
        <v>2791</v>
      </c>
    </row>
    <row r="3" s="26" customFormat="true" ht="20.1" hidden="false" customHeight="true" outlineLevel="0" collapsed="false">
      <c r="A3" s="262" t="str">
        <f aca="false">"za razdoblje od "&amp;IF(RefStr!C4&lt;&gt;"",TEXT(RefStr!C4,"DD.MM.YYYY."),"__.__.____.")&amp;" do "&amp;IF(RefStr!F4&lt;&gt;"",TEXT(RefStr!F4,"DD.MM.YYYY."),"__.__.____.")</f>
        <v>za razdoblje od 01.01.2018. do 31.12.2018.</v>
      </c>
      <c r="B3" s="262"/>
      <c r="C3" s="262"/>
      <c r="D3" s="262"/>
      <c r="E3" s="262"/>
      <c r="F3" s="262"/>
      <c r="G3" s="262"/>
      <c r="H3" s="262"/>
      <c r="I3" s="259"/>
      <c r="J3" s="259"/>
      <c r="K3" s="259"/>
      <c r="L3" s="259"/>
      <c r="M3" s="259"/>
      <c r="N3" s="259"/>
      <c r="O3" s="260"/>
      <c r="P3" s="164"/>
      <c r="Q3" s="261"/>
      <c r="R3" s="261"/>
      <c r="S3" s="261"/>
      <c r="T3" s="261"/>
      <c r="U3" s="261"/>
      <c r="V3" s="261"/>
      <c r="W3" s="261"/>
      <c r="X3" s="164"/>
      <c r="AA3" s="26" t="n">
        <f aca="false">IF(OR(MAX(H38:X60)&lt;&gt;0,MIN(H38:X60)&lt;&gt;0),1,0)</f>
        <v>0</v>
      </c>
      <c r="AB3" s="26" t="s">
        <v>2792</v>
      </c>
    </row>
    <row r="4" s="26" customFormat="true" ht="5.1" hidden="false" customHeight="true" outlineLevel="0" collapsed="false">
      <c r="A4" s="263"/>
      <c r="B4" s="264"/>
      <c r="C4" s="264"/>
      <c r="D4" s="264"/>
      <c r="E4" s="264"/>
      <c r="F4" s="264"/>
      <c r="G4" s="265"/>
      <c r="H4" s="265"/>
      <c r="I4" s="266"/>
      <c r="Q4" s="267"/>
      <c r="R4" s="267"/>
      <c r="S4" s="267"/>
      <c r="T4" s="267"/>
      <c r="U4" s="267"/>
      <c r="V4" s="267"/>
      <c r="W4" s="267"/>
    </row>
    <row r="5" s="26" customFormat="true" ht="15" hidden="false" customHeight="true" outlineLevel="0" collapsed="false">
      <c r="A5" s="268" t="str">
        <f aca="false">"Obveznik: "&amp;IF(RefStr!C27&lt;&gt;"",RefStr!C27,"________")&amp;"; "&amp;IF(RefStr!C29&lt;&gt;"",RefStr!C29,"________________________________________________________"&amp;"; "&amp;IF(RefStr!F31&lt;&gt;"",RefStr!F31,"_______________"))</f>
        <v>Obveznik: 90943600495; AZRRI - Agencija za ruralni razvoj Istre d.o.o.</v>
      </c>
      <c r="B5" s="268"/>
      <c r="C5" s="268"/>
      <c r="D5" s="268"/>
      <c r="E5" s="268"/>
      <c r="F5" s="268"/>
      <c r="G5" s="268"/>
      <c r="H5" s="268"/>
      <c r="I5" s="268"/>
      <c r="J5" s="268"/>
      <c r="K5" s="268"/>
      <c r="L5" s="268"/>
      <c r="M5" s="268"/>
      <c r="N5" s="268"/>
      <c r="O5" s="268"/>
      <c r="P5" s="268"/>
      <c r="Q5" s="268"/>
      <c r="R5" s="268"/>
      <c r="S5" s="268"/>
      <c r="T5" s="268"/>
      <c r="U5" s="268"/>
      <c r="V5" s="268"/>
      <c r="W5" s="268"/>
      <c r="X5" s="268"/>
      <c r="AA5" s="26" t="n">
        <f aca="false">IF(OR(MAX(W10:W32)&lt;&gt;0,MIN(W10:W32)&lt;&gt;0),1,0)</f>
        <v>0</v>
      </c>
      <c r="AB5" s="26" t="s">
        <v>2793</v>
      </c>
    </row>
    <row r="6" s="26" customFormat="true" ht="15" hidden="false" customHeight="true" outlineLevel="0" collapsed="false">
      <c r="A6" s="220" t="s">
        <v>2794</v>
      </c>
      <c r="B6" s="220"/>
      <c r="C6" s="220"/>
      <c r="D6" s="220"/>
      <c r="E6" s="220"/>
      <c r="F6" s="220"/>
      <c r="G6" s="221" t="s">
        <v>2346</v>
      </c>
      <c r="H6" s="171" t="s">
        <v>2347</v>
      </c>
      <c r="I6" s="221" t="s">
        <v>2795</v>
      </c>
      <c r="J6" s="221"/>
      <c r="K6" s="221"/>
      <c r="L6" s="221"/>
      <c r="M6" s="221"/>
      <c r="N6" s="221"/>
      <c r="O6" s="221"/>
      <c r="P6" s="221"/>
      <c r="Q6" s="221"/>
      <c r="R6" s="221"/>
      <c r="S6" s="221"/>
      <c r="T6" s="221"/>
      <c r="U6" s="221"/>
      <c r="V6" s="221"/>
      <c r="W6" s="221" t="s">
        <v>2796</v>
      </c>
      <c r="X6" s="222" t="s">
        <v>2797</v>
      </c>
      <c r="AA6" s="26" t="n">
        <f aca="false">IF(OR(MAX(W38:W60)&lt;&gt;0,MIN(W38:W60)&lt;&gt;0),1,0)</f>
        <v>0</v>
      </c>
      <c r="AB6" s="26" t="s">
        <v>2798</v>
      </c>
    </row>
    <row r="7" s="26" customFormat="true" ht="57" hidden="false" customHeight="false" outlineLevel="0" collapsed="false">
      <c r="A7" s="220"/>
      <c r="B7" s="220"/>
      <c r="C7" s="220"/>
      <c r="D7" s="220"/>
      <c r="E7" s="220"/>
      <c r="F7" s="220"/>
      <c r="G7" s="221"/>
      <c r="H7" s="221"/>
      <c r="I7" s="269" t="s">
        <v>2799</v>
      </c>
      <c r="J7" s="269" t="s">
        <v>2800</v>
      </c>
      <c r="K7" s="269" t="s">
        <v>2801</v>
      </c>
      <c r="L7" s="269" t="s">
        <v>2802</v>
      </c>
      <c r="M7" s="269" t="s">
        <v>2803</v>
      </c>
      <c r="N7" s="269" t="s">
        <v>2804</v>
      </c>
      <c r="O7" s="269" t="s">
        <v>2805</v>
      </c>
      <c r="P7" s="269" t="s">
        <v>2806</v>
      </c>
      <c r="Q7" s="269" t="s">
        <v>2807</v>
      </c>
      <c r="R7" s="269" t="s">
        <v>2808</v>
      </c>
      <c r="S7" s="269" t="s">
        <v>2809</v>
      </c>
      <c r="T7" s="269" t="s">
        <v>2810</v>
      </c>
      <c r="U7" s="269" t="s">
        <v>2811</v>
      </c>
      <c r="V7" s="269" t="s">
        <v>2812</v>
      </c>
      <c r="W7" s="221"/>
      <c r="X7" s="222"/>
      <c r="AA7" s="26" t="n">
        <f aca="false">IF(RefStr!N19="MSFI",1,0)</f>
        <v>0</v>
      </c>
      <c r="AB7" s="26" t="s">
        <v>2813</v>
      </c>
    </row>
    <row r="8" s="26" customFormat="true" ht="23.25" hidden="false" customHeight="true" outlineLevel="0" collapsed="false">
      <c r="A8" s="270" t="n">
        <v>1</v>
      </c>
      <c r="B8" s="270"/>
      <c r="C8" s="270"/>
      <c r="D8" s="270"/>
      <c r="E8" s="270"/>
      <c r="F8" s="270"/>
      <c r="G8" s="271" t="n">
        <v>2</v>
      </c>
      <c r="H8" s="272" t="n">
        <v>3</v>
      </c>
      <c r="I8" s="273" t="n">
        <v>4</v>
      </c>
      <c r="J8" s="272" t="n">
        <v>5</v>
      </c>
      <c r="K8" s="273" t="n">
        <v>6</v>
      </c>
      <c r="L8" s="272" t="n">
        <v>7</v>
      </c>
      <c r="M8" s="273" t="n">
        <v>8</v>
      </c>
      <c r="N8" s="272" t="n">
        <v>9</v>
      </c>
      <c r="O8" s="273" t="n">
        <v>10</v>
      </c>
      <c r="P8" s="272" t="n">
        <v>11</v>
      </c>
      <c r="Q8" s="273" t="n">
        <v>12</v>
      </c>
      <c r="R8" s="272" t="n">
        <v>13</v>
      </c>
      <c r="S8" s="273" t="n">
        <v>14</v>
      </c>
      <c r="T8" s="272" t="n">
        <v>15</v>
      </c>
      <c r="U8" s="273" t="n">
        <v>16</v>
      </c>
      <c r="V8" s="274" t="s">
        <v>2814</v>
      </c>
      <c r="W8" s="273" t="n">
        <v>18</v>
      </c>
      <c r="X8" s="275" t="s">
        <v>2815</v>
      </c>
    </row>
    <row r="9" s="26" customFormat="true" ht="15.95" hidden="false" customHeight="true" outlineLevel="0" collapsed="false">
      <c r="A9" s="276" t="s">
        <v>2816</v>
      </c>
      <c r="B9" s="276"/>
      <c r="C9" s="276"/>
      <c r="D9" s="276"/>
      <c r="E9" s="276"/>
      <c r="F9" s="276"/>
      <c r="G9" s="276"/>
      <c r="H9" s="276"/>
      <c r="I9" s="276"/>
      <c r="J9" s="276"/>
      <c r="K9" s="276"/>
      <c r="L9" s="276"/>
      <c r="M9" s="276"/>
      <c r="N9" s="276"/>
      <c r="O9" s="276"/>
      <c r="P9" s="276"/>
      <c r="Q9" s="276"/>
      <c r="R9" s="276"/>
      <c r="S9" s="276"/>
      <c r="T9" s="276"/>
      <c r="U9" s="276"/>
      <c r="V9" s="276"/>
      <c r="W9" s="276"/>
      <c r="X9" s="276"/>
      <c r="AB9" s="277"/>
      <c r="AC9" s="257"/>
      <c r="AD9" s="277"/>
      <c r="AE9" s="257"/>
    </row>
    <row r="10" s="26" customFormat="true" ht="14.1" hidden="false" customHeight="true" outlineLevel="0" collapsed="false">
      <c r="A10" s="278" t="s">
        <v>2817</v>
      </c>
      <c r="B10" s="278"/>
      <c r="C10" s="278"/>
      <c r="D10" s="278"/>
      <c r="E10" s="278"/>
      <c r="F10" s="278"/>
      <c r="G10" s="279" t="n">
        <v>1</v>
      </c>
      <c r="H10" s="280"/>
      <c r="I10" s="281"/>
      <c r="J10" s="281"/>
      <c r="K10" s="281"/>
      <c r="L10" s="281"/>
      <c r="M10" s="281"/>
      <c r="N10" s="281"/>
      <c r="O10" s="281"/>
      <c r="P10" s="281"/>
      <c r="Q10" s="281"/>
      <c r="R10" s="281"/>
      <c r="S10" s="281"/>
      <c r="T10" s="281"/>
      <c r="U10" s="281"/>
      <c r="V10" s="282" t="n">
        <f aca="false">SUM(I10:L10)-M10+SUM(N10:U10)</f>
        <v>0</v>
      </c>
      <c r="W10" s="281"/>
      <c r="X10" s="282" t="n">
        <f aca="false">W10+V10</f>
        <v>0</v>
      </c>
      <c r="AB10" s="257"/>
      <c r="AC10" s="257"/>
      <c r="AD10" s="257"/>
      <c r="AE10" s="257"/>
    </row>
    <row r="11" s="26" customFormat="true" ht="14.1" hidden="false" customHeight="true" outlineLevel="0" collapsed="false">
      <c r="A11" s="283" t="s">
        <v>2818</v>
      </c>
      <c r="B11" s="283"/>
      <c r="C11" s="283"/>
      <c r="D11" s="283"/>
      <c r="E11" s="283"/>
      <c r="F11" s="283"/>
      <c r="G11" s="279" t="n">
        <v>2</v>
      </c>
      <c r="H11" s="280"/>
      <c r="I11" s="281"/>
      <c r="J11" s="281"/>
      <c r="K11" s="281"/>
      <c r="L11" s="281"/>
      <c r="M11" s="281"/>
      <c r="N11" s="281"/>
      <c r="O11" s="281"/>
      <c r="P11" s="281"/>
      <c r="Q11" s="281"/>
      <c r="R11" s="281"/>
      <c r="S11" s="281"/>
      <c r="T11" s="281"/>
      <c r="U11" s="281"/>
      <c r="V11" s="282" t="n">
        <f aca="false">SUM(I11:L11)-M11+SUM(N11:U11)</f>
        <v>0</v>
      </c>
      <c r="W11" s="281"/>
      <c r="X11" s="282" t="n">
        <f aca="false">W11+V11</f>
        <v>0</v>
      </c>
      <c r="AB11" s="277"/>
      <c r="AC11" s="277"/>
      <c r="AD11" s="277"/>
      <c r="AE11" s="257"/>
    </row>
    <row r="12" s="26" customFormat="true" ht="14.1" hidden="false" customHeight="true" outlineLevel="0" collapsed="false">
      <c r="A12" s="283" t="s">
        <v>2819</v>
      </c>
      <c r="B12" s="283"/>
      <c r="C12" s="283"/>
      <c r="D12" s="283"/>
      <c r="E12" s="283"/>
      <c r="F12" s="283"/>
      <c r="G12" s="279" t="n">
        <v>3</v>
      </c>
      <c r="H12" s="280"/>
      <c r="I12" s="281"/>
      <c r="J12" s="281"/>
      <c r="K12" s="281"/>
      <c r="L12" s="281"/>
      <c r="M12" s="281"/>
      <c r="N12" s="281"/>
      <c r="O12" s="281"/>
      <c r="P12" s="281"/>
      <c r="Q12" s="281"/>
      <c r="R12" s="281"/>
      <c r="S12" s="281"/>
      <c r="T12" s="281"/>
      <c r="U12" s="281"/>
      <c r="V12" s="282" t="n">
        <f aca="false">SUM(I12:L12)-M12+SUM(N12:U12)</f>
        <v>0</v>
      </c>
      <c r="W12" s="281"/>
      <c r="X12" s="282" t="n">
        <f aca="false">W12+V12</f>
        <v>0</v>
      </c>
      <c r="AB12" s="284"/>
      <c r="AC12" s="284"/>
      <c r="AD12" s="284"/>
      <c r="AE12" s="257"/>
    </row>
    <row r="13" s="26" customFormat="true" ht="13.5" hidden="false" customHeight="true" outlineLevel="0" collapsed="false">
      <c r="A13" s="278" t="s">
        <v>2820</v>
      </c>
      <c r="B13" s="278"/>
      <c r="C13" s="278"/>
      <c r="D13" s="278"/>
      <c r="E13" s="278"/>
      <c r="F13" s="278"/>
      <c r="G13" s="279" t="n">
        <v>4</v>
      </c>
      <c r="H13" s="280"/>
      <c r="I13" s="282" t="n">
        <f aca="false">SUM(I10:I12)</f>
        <v>0</v>
      </c>
      <c r="J13" s="282" t="n">
        <f aca="false">SUM(J10:J12)</f>
        <v>0</v>
      </c>
      <c r="K13" s="282" t="n">
        <f aca="false">SUM(K10:K12)</f>
        <v>0</v>
      </c>
      <c r="L13" s="282" t="n">
        <f aca="false">SUM(L10:L12)</f>
        <v>0</v>
      </c>
      <c r="M13" s="282" t="n">
        <f aca="false">SUM(M10:M12)</f>
        <v>0</v>
      </c>
      <c r="N13" s="282" t="n">
        <f aca="false">SUM(N10:N12)</f>
        <v>0</v>
      </c>
      <c r="O13" s="282" t="n">
        <f aca="false">SUM(O10:O12)</f>
        <v>0</v>
      </c>
      <c r="P13" s="282" t="n">
        <f aca="false">SUM(P10:P12)</f>
        <v>0</v>
      </c>
      <c r="Q13" s="282" t="n">
        <f aca="false">SUM(Q10:Q12)</f>
        <v>0</v>
      </c>
      <c r="R13" s="282" t="n">
        <f aca="false">SUM(R10:R12)</f>
        <v>0</v>
      </c>
      <c r="S13" s="282" t="n">
        <f aca="false">SUM(S10:S12)</f>
        <v>0</v>
      </c>
      <c r="T13" s="282" t="n">
        <f aca="false">SUM(T10:T12)</f>
        <v>0</v>
      </c>
      <c r="U13" s="282" t="n">
        <f aca="false">SUM(U10:U12)</f>
        <v>0</v>
      </c>
      <c r="V13" s="282" t="n">
        <f aca="false">SUM(I13:L13)-M13+SUM(N13:U13)</f>
        <v>0</v>
      </c>
      <c r="W13" s="282" t="n">
        <f aca="false">SUM(W10:W12)</f>
        <v>0</v>
      </c>
      <c r="X13" s="282" t="n">
        <f aca="false">W13+V13</f>
        <v>0</v>
      </c>
      <c r="AB13" s="284"/>
      <c r="AC13" s="284"/>
      <c r="AD13" s="284"/>
      <c r="AE13" s="257"/>
    </row>
    <row r="14" s="26" customFormat="true" ht="14.1" hidden="false" customHeight="true" outlineLevel="0" collapsed="false">
      <c r="A14" s="283" t="s">
        <v>2821</v>
      </c>
      <c r="B14" s="283"/>
      <c r="C14" s="283"/>
      <c r="D14" s="283"/>
      <c r="E14" s="283"/>
      <c r="F14" s="283"/>
      <c r="G14" s="279" t="n">
        <v>5</v>
      </c>
      <c r="H14" s="280"/>
      <c r="I14" s="285"/>
      <c r="J14" s="285"/>
      <c r="K14" s="285"/>
      <c r="L14" s="285"/>
      <c r="M14" s="285"/>
      <c r="N14" s="285"/>
      <c r="O14" s="285"/>
      <c r="P14" s="285"/>
      <c r="Q14" s="285"/>
      <c r="R14" s="285"/>
      <c r="S14" s="285"/>
      <c r="T14" s="285"/>
      <c r="U14" s="281"/>
      <c r="V14" s="282" t="n">
        <f aca="false">SUM(I14:L14)-M14+SUM(N14:U14)</f>
        <v>0</v>
      </c>
      <c r="W14" s="281"/>
      <c r="X14" s="282" t="n">
        <f aca="false">W14+V14</f>
        <v>0</v>
      </c>
      <c r="AB14" s="284"/>
      <c r="AC14" s="284"/>
      <c r="AD14" s="284"/>
      <c r="AE14" s="257"/>
    </row>
    <row r="15" s="26" customFormat="true" ht="14.1" hidden="false" customHeight="true" outlineLevel="0" collapsed="false">
      <c r="A15" s="283" t="s">
        <v>2822</v>
      </c>
      <c r="B15" s="283"/>
      <c r="C15" s="283"/>
      <c r="D15" s="283"/>
      <c r="E15" s="283"/>
      <c r="F15" s="283"/>
      <c r="G15" s="279" t="n">
        <v>6</v>
      </c>
      <c r="H15" s="280"/>
      <c r="I15" s="285"/>
      <c r="J15" s="285"/>
      <c r="K15" s="285"/>
      <c r="L15" s="285"/>
      <c r="M15" s="285"/>
      <c r="N15" s="285"/>
      <c r="O15" s="281"/>
      <c r="P15" s="285"/>
      <c r="Q15" s="285"/>
      <c r="R15" s="285"/>
      <c r="S15" s="285"/>
      <c r="T15" s="285"/>
      <c r="U15" s="285"/>
      <c r="V15" s="282" t="n">
        <f aca="false">SUM(I15:L15)-M15+SUM(N15:U15)</f>
        <v>0</v>
      </c>
      <c r="W15" s="281"/>
      <c r="X15" s="282" t="n">
        <f aca="false">W15+V15</f>
        <v>0</v>
      </c>
      <c r="AB15" s="286"/>
      <c r="AC15" s="286"/>
      <c r="AD15" s="286"/>
      <c r="AE15" s="257"/>
    </row>
    <row r="16" s="26" customFormat="true" ht="24.95" hidden="false" customHeight="true" outlineLevel="0" collapsed="false">
      <c r="A16" s="283" t="s">
        <v>2823</v>
      </c>
      <c r="B16" s="283"/>
      <c r="C16" s="283"/>
      <c r="D16" s="283"/>
      <c r="E16" s="283"/>
      <c r="F16" s="283"/>
      <c r="G16" s="279" t="n">
        <v>7</v>
      </c>
      <c r="H16" s="280"/>
      <c r="I16" s="285"/>
      <c r="J16" s="285"/>
      <c r="K16" s="285"/>
      <c r="L16" s="285"/>
      <c r="M16" s="285"/>
      <c r="N16" s="285"/>
      <c r="O16" s="285"/>
      <c r="P16" s="281"/>
      <c r="Q16" s="285"/>
      <c r="R16" s="285"/>
      <c r="S16" s="285"/>
      <c r="T16" s="281"/>
      <c r="U16" s="281"/>
      <c r="V16" s="282" t="n">
        <f aca="false">SUM(I16:L16)-M16+SUM(N16:U16)</f>
        <v>0</v>
      </c>
      <c r="W16" s="281"/>
      <c r="X16" s="282" t="n">
        <f aca="false">W16+V16</f>
        <v>0</v>
      </c>
      <c r="AB16" s="286"/>
      <c r="AC16" s="286"/>
      <c r="AD16" s="286"/>
      <c r="AE16" s="257"/>
    </row>
    <row r="17" s="26" customFormat="true" ht="24.95" hidden="false" customHeight="true" outlineLevel="0" collapsed="false">
      <c r="A17" s="283" t="s">
        <v>2824</v>
      </c>
      <c r="B17" s="283"/>
      <c r="C17" s="283"/>
      <c r="D17" s="283"/>
      <c r="E17" s="283"/>
      <c r="F17" s="283"/>
      <c r="G17" s="279" t="n">
        <v>8</v>
      </c>
      <c r="H17" s="280"/>
      <c r="I17" s="285"/>
      <c r="J17" s="285"/>
      <c r="K17" s="285"/>
      <c r="L17" s="285"/>
      <c r="M17" s="285"/>
      <c r="N17" s="285"/>
      <c r="O17" s="285"/>
      <c r="P17" s="285"/>
      <c r="Q17" s="281"/>
      <c r="R17" s="285"/>
      <c r="S17" s="285"/>
      <c r="T17" s="281"/>
      <c r="U17" s="281"/>
      <c r="V17" s="282" t="n">
        <f aca="false">SUM(I17:L17)-M17+SUM(N17:U17)</f>
        <v>0</v>
      </c>
      <c r="W17" s="281"/>
      <c r="X17" s="282" t="n">
        <f aca="false">W17+V17</f>
        <v>0</v>
      </c>
      <c r="AB17" s="286"/>
      <c r="AC17" s="286"/>
      <c r="AD17" s="286"/>
      <c r="AE17" s="257"/>
    </row>
    <row r="18" s="26" customFormat="true" ht="14.1" hidden="false" customHeight="true" outlineLevel="0" collapsed="false">
      <c r="A18" s="283" t="s">
        <v>2825</v>
      </c>
      <c r="B18" s="283"/>
      <c r="C18" s="283"/>
      <c r="D18" s="283"/>
      <c r="E18" s="283"/>
      <c r="F18" s="283"/>
      <c r="G18" s="279" t="n">
        <v>9</v>
      </c>
      <c r="H18" s="280"/>
      <c r="I18" s="285"/>
      <c r="J18" s="285"/>
      <c r="K18" s="285"/>
      <c r="L18" s="285"/>
      <c r="M18" s="285"/>
      <c r="N18" s="285"/>
      <c r="O18" s="285"/>
      <c r="P18" s="285"/>
      <c r="Q18" s="285"/>
      <c r="R18" s="281"/>
      <c r="S18" s="285"/>
      <c r="T18" s="281"/>
      <c r="U18" s="281"/>
      <c r="V18" s="282" t="n">
        <f aca="false">SUM(I18:L18)-M18+SUM(N18:U18)</f>
        <v>0</v>
      </c>
      <c r="W18" s="281"/>
      <c r="X18" s="282" t="n">
        <f aca="false">W18+V18</f>
        <v>0</v>
      </c>
      <c r="AB18" s="284"/>
      <c r="AC18" s="284"/>
      <c r="AD18" s="284"/>
      <c r="AE18" s="257"/>
    </row>
    <row r="19" s="26" customFormat="true" ht="24.95" hidden="false" customHeight="true" outlineLevel="0" collapsed="false">
      <c r="A19" s="283" t="s">
        <v>2826</v>
      </c>
      <c r="B19" s="283"/>
      <c r="C19" s="283"/>
      <c r="D19" s="283"/>
      <c r="E19" s="283"/>
      <c r="F19" s="283"/>
      <c r="G19" s="279" t="n">
        <v>10</v>
      </c>
      <c r="H19" s="280"/>
      <c r="I19" s="285"/>
      <c r="J19" s="285"/>
      <c r="K19" s="285"/>
      <c r="L19" s="285"/>
      <c r="M19" s="285"/>
      <c r="N19" s="285"/>
      <c r="O19" s="285"/>
      <c r="P19" s="285"/>
      <c r="Q19" s="285"/>
      <c r="R19" s="285"/>
      <c r="S19" s="281"/>
      <c r="T19" s="281"/>
      <c r="U19" s="281"/>
      <c r="V19" s="282" t="n">
        <f aca="false">SUM(I19:L19)-M19+SUM(N19:U19)</f>
        <v>0</v>
      </c>
      <c r="W19" s="281"/>
      <c r="X19" s="282" t="n">
        <f aca="false">W19+V19</f>
        <v>0</v>
      </c>
      <c r="AB19" s="286"/>
      <c r="AC19" s="286"/>
      <c r="AD19" s="286"/>
      <c r="AE19" s="257"/>
    </row>
    <row r="20" s="26" customFormat="true" ht="24.95" hidden="false" customHeight="true" outlineLevel="0" collapsed="false">
      <c r="A20" s="283" t="s">
        <v>2827</v>
      </c>
      <c r="B20" s="283"/>
      <c r="C20" s="283"/>
      <c r="D20" s="283"/>
      <c r="E20" s="283"/>
      <c r="F20" s="283"/>
      <c r="G20" s="279" t="n">
        <v>11</v>
      </c>
      <c r="H20" s="280"/>
      <c r="I20" s="285"/>
      <c r="J20" s="285"/>
      <c r="K20" s="285"/>
      <c r="L20" s="285"/>
      <c r="M20" s="285"/>
      <c r="N20" s="285"/>
      <c r="O20" s="281"/>
      <c r="P20" s="281"/>
      <c r="Q20" s="281"/>
      <c r="R20" s="281"/>
      <c r="S20" s="281"/>
      <c r="T20" s="281"/>
      <c r="U20" s="281"/>
      <c r="V20" s="282" t="n">
        <f aca="false">SUM(I20:L20)-M20+SUM(N20:U20)</f>
        <v>0</v>
      </c>
      <c r="W20" s="281"/>
      <c r="X20" s="282" t="n">
        <f aca="false">W20+V20</f>
        <v>0</v>
      </c>
      <c r="AB20" s="286"/>
      <c r="AC20" s="286"/>
      <c r="AD20" s="286"/>
      <c r="AE20" s="257"/>
    </row>
    <row r="21" s="26" customFormat="true" ht="15.75" hidden="false" customHeight="true" outlineLevel="0" collapsed="false">
      <c r="A21" s="283" t="s">
        <v>2828</v>
      </c>
      <c r="B21" s="283"/>
      <c r="C21" s="283"/>
      <c r="D21" s="283"/>
      <c r="E21" s="283"/>
      <c r="F21" s="283"/>
      <c r="G21" s="279" t="n">
        <v>12</v>
      </c>
      <c r="H21" s="280"/>
      <c r="I21" s="285"/>
      <c r="J21" s="285"/>
      <c r="K21" s="285"/>
      <c r="L21" s="285"/>
      <c r="M21" s="285"/>
      <c r="N21" s="285"/>
      <c r="O21" s="281"/>
      <c r="P21" s="281"/>
      <c r="Q21" s="281"/>
      <c r="R21" s="281"/>
      <c r="S21" s="281"/>
      <c r="T21" s="281"/>
      <c r="U21" s="281"/>
      <c r="V21" s="282" t="n">
        <f aca="false">SUM(I21:L21)-M21+SUM(N21:U21)</f>
        <v>0</v>
      </c>
      <c r="W21" s="281"/>
      <c r="X21" s="282" t="n">
        <f aca="false">W21+V21</f>
        <v>0</v>
      </c>
      <c r="AB21" s="286"/>
      <c r="AC21" s="286"/>
      <c r="AD21" s="286"/>
      <c r="AE21" s="257"/>
    </row>
    <row r="22" s="26" customFormat="true" ht="14.1" hidden="false" customHeight="true" outlineLevel="0" collapsed="false">
      <c r="A22" s="283" t="s">
        <v>2829</v>
      </c>
      <c r="B22" s="283"/>
      <c r="C22" s="283"/>
      <c r="D22" s="283"/>
      <c r="E22" s="283"/>
      <c r="F22" s="283"/>
      <c r="G22" s="279" t="n">
        <v>13</v>
      </c>
      <c r="H22" s="280"/>
      <c r="I22" s="281"/>
      <c r="J22" s="281"/>
      <c r="K22" s="281"/>
      <c r="L22" s="281"/>
      <c r="M22" s="281"/>
      <c r="N22" s="281"/>
      <c r="O22" s="281"/>
      <c r="P22" s="281"/>
      <c r="Q22" s="281"/>
      <c r="R22" s="281"/>
      <c r="S22" s="281"/>
      <c r="T22" s="281"/>
      <c r="U22" s="281"/>
      <c r="V22" s="282" t="n">
        <f aca="false">SUM(I22:L22)-M22+SUM(N22:U22)</f>
        <v>0</v>
      </c>
      <c r="W22" s="281"/>
      <c r="X22" s="282" t="n">
        <f aca="false">W22+V22</f>
        <v>0</v>
      </c>
      <c r="AB22" s="257"/>
      <c r="AC22" s="257"/>
    </row>
    <row r="23" s="26" customFormat="true" ht="14.1" hidden="false" customHeight="true" outlineLevel="0" collapsed="false">
      <c r="A23" s="283" t="s">
        <v>2830</v>
      </c>
      <c r="B23" s="283"/>
      <c r="C23" s="283"/>
      <c r="D23" s="283"/>
      <c r="E23" s="283"/>
      <c r="F23" s="283"/>
      <c r="G23" s="279" t="n">
        <v>14</v>
      </c>
      <c r="H23" s="280"/>
      <c r="I23" s="285"/>
      <c r="J23" s="285"/>
      <c r="K23" s="285"/>
      <c r="L23" s="285"/>
      <c r="M23" s="285"/>
      <c r="N23" s="285"/>
      <c r="O23" s="281"/>
      <c r="P23" s="281"/>
      <c r="Q23" s="281"/>
      <c r="R23" s="281"/>
      <c r="S23" s="281"/>
      <c r="T23" s="281"/>
      <c r="U23" s="281"/>
      <c r="V23" s="282" t="n">
        <f aca="false">SUM(I23:L23)-M23+SUM(N23:U23)</f>
        <v>0</v>
      </c>
      <c r="W23" s="281"/>
      <c r="X23" s="282" t="n">
        <f aca="false">W23+V23</f>
        <v>0</v>
      </c>
      <c r="AB23" s="257"/>
      <c r="AC23" s="257"/>
    </row>
    <row r="24" s="26" customFormat="true" ht="24.95" hidden="false" customHeight="true" outlineLevel="0" collapsed="false">
      <c r="A24" s="283" t="s">
        <v>2831</v>
      </c>
      <c r="B24" s="283"/>
      <c r="C24" s="283"/>
      <c r="D24" s="283"/>
      <c r="E24" s="283"/>
      <c r="F24" s="283"/>
      <c r="G24" s="279" t="n">
        <v>15</v>
      </c>
      <c r="H24" s="280"/>
      <c r="I24" s="281"/>
      <c r="J24" s="281"/>
      <c r="K24" s="281"/>
      <c r="L24" s="281"/>
      <c r="M24" s="281"/>
      <c r="N24" s="281"/>
      <c r="O24" s="281"/>
      <c r="P24" s="281"/>
      <c r="Q24" s="281"/>
      <c r="R24" s="281"/>
      <c r="S24" s="281"/>
      <c r="T24" s="281"/>
      <c r="U24" s="281"/>
      <c r="V24" s="282" t="n">
        <f aca="false">SUM(I24:L24)-M24+SUM(N24:U24)</f>
        <v>0</v>
      </c>
      <c r="W24" s="281"/>
      <c r="X24" s="282" t="n">
        <f aca="false">W24+V24</f>
        <v>0</v>
      </c>
      <c r="AB24" s="257"/>
      <c r="AC24" s="257"/>
    </row>
    <row r="25" s="26" customFormat="true" ht="24.95" hidden="false" customHeight="true" outlineLevel="0" collapsed="false">
      <c r="A25" s="283" t="s">
        <v>2832</v>
      </c>
      <c r="B25" s="283"/>
      <c r="C25" s="283"/>
      <c r="D25" s="283"/>
      <c r="E25" s="283"/>
      <c r="F25" s="283"/>
      <c r="G25" s="279" t="n">
        <v>16</v>
      </c>
      <c r="H25" s="280"/>
      <c r="I25" s="281"/>
      <c r="J25" s="281"/>
      <c r="K25" s="281"/>
      <c r="L25" s="281"/>
      <c r="M25" s="281"/>
      <c r="N25" s="281"/>
      <c r="O25" s="281"/>
      <c r="P25" s="281"/>
      <c r="Q25" s="281"/>
      <c r="R25" s="281"/>
      <c r="S25" s="281"/>
      <c r="T25" s="281"/>
      <c r="U25" s="281"/>
      <c r="V25" s="282" t="n">
        <f aca="false">SUM(I25:L25)-M25+SUM(N25:U25)</f>
        <v>0</v>
      </c>
      <c r="W25" s="281"/>
      <c r="X25" s="282" t="n">
        <f aca="false">W25+V25</f>
        <v>0</v>
      </c>
      <c r="AB25" s="257"/>
      <c r="AC25" s="257"/>
    </row>
    <row r="26" s="26" customFormat="true" ht="24.95" hidden="false" customHeight="true" outlineLevel="0" collapsed="false">
      <c r="A26" s="283" t="s">
        <v>2833</v>
      </c>
      <c r="B26" s="283"/>
      <c r="C26" s="283"/>
      <c r="D26" s="283"/>
      <c r="E26" s="283"/>
      <c r="F26" s="283"/>
      <c r="G26" s="279" t="n">
        <v>17</v>
      </c>
      <c r="H26" s="280"/>
      <c r="I26" s="281"/>
      <c r="J26" s="281"/>
      <c r="K26" s="281"/>
      <c r="L26" s="281"/>
      <c r="M26" s="281"/>
      <c r="N26" s="281"/>
      <c r="O26" s="281"/>
      <c r="P26" s="281"/>
      <c r="Q26" s="281"/>
      <c r="R26" s="281"/>
      <c r="S26" s="281"/>
      <c r="T26" s="281"/>
      <c r="U26" s="281"/>
      <c r="V26" s="282" t="n">
        <f aca="false">SUM(I26:L26)-M26+SUM(N26:U26)</f>
        <v>0</v>
      </c>
      <c r="W26" s="281"/>
      <c r="X26" s="282" t="n">
        <f aca="false">W26+V26</f>
        <v>0</v>
      </c>
      <c r="AB26" s="257"/>
      <c r="AC26" s="257"/>
    </row>
    <row r="27" customFormat="false" ht="14.1" hidden="false" customHeight="true" outlineLevel="0" collapsed="false">
      <c r="A27" s="283" t="s">
        <v>2834</v>
      </c>
      <c r="B27" s="283"/>
      <c r="C27" s="283"/>
      <c r="D27" s="283"/>
      <c r="E27" s="283"/>
      <c r="F27" s="283"/>
      <c r="G27" s="279" t="n">
        <v>18</v>
      </c>
      <c r="H27" s="280"/>
      <c r="I27" s="281"/>
      <c r="J27" s="281"/>
      <c r="K27" s="281"/>
      <c r="L27" s="281"/>
      <c r="M27" s="281"/>
      <c r="N27" s="281"/>
      <c r="O27" s="281"/>
      <c r="P27" s="281"/>
      <c r="Q27" s="281"/>
      <c r="R27" s="281"/>
      <c r="S27" s="281"/>
      <c r="T27" s="281"/>
      <c r="U27" s="281"/>
      <c r="V27" s="282" t="n">
        <f aca="false">SUM(I27:L27)-M27+SUM(N27:U27)</f>
        <v>0</v>
      </c>
      <c r="W27" s="281"/>
      <c r="X27" s="282" t="n">
        <f aca="false">W27+V27</f>
        <v>0</v>
      </c>
    </row>
    <row r="28" customFormat="false" ht="14.1" hidden="false" customHeight="true" outlineLevel="0" collapsed="false">
      <c r="A28" s="283" t="s">
        <v>2835</v>
      </c>
      <c r="B28" s="283"/>
      <c r="C28" s="283"/>
      <c r="D28" s="283"/>
      <c r="E28" s="283"/>
      <c r="F28" s="283"/>
      <c r="G28" s="279" t="n">
        <v>19</v>
      </c>
      <c r="H28" s="280"/>
      <c r="I28" s="281"/>
      <c r="J28" s="281"/>
      <c r="K28" s="281"/>
      <c r="L28" s="281"/>
      <c r="M28" s="281"/>
      <c r="N28" s="281"/>
      <c r="O28" s="281"/>
      <c r="P28" s="281"/>
      <c r="Q28" s="281"/>
      <c r="R28" s="281"/>
      <c r="S28" s="281"/>
      <c r="T28" s="281"/>
      <c r="U28" s="281"/>
      <c r="V28" s="282" t="n">
        <f aca="false">SUM(I28:L28)-M28+SUM(N28:U28)</f>
        <v>0</v>
      </c>
      <c r="W28" s="281"/>
      <c r="X28" s="282" t="n">
        <f aca="false">W28+V28</f>
        <v>0</v>
      </c>
    </row>
    <row r="29" customFormat="false" ht="14.1" hidden="false" customHeight="true" outlineLevel="0" collapsed="false">
      <c r="A29" s="283" t="s">
        <v>2836</v>
      </c>
      <c r="B29" s="283"/>
      <c r="C29" s="283"/>
      <c r="D29" s="283"/>
      <c r="E29" s="283"/>
      <c r="F29" s="283"/>
      <c r="G29" s="279" t="n">
        <v>20</v>
      </c>
      <c r="H29" s="280"/>
      <c r="I29" s="281"/>
      <c r="J29" s="281"/>
      <c r="K29" s="281"/>
      <c r="L29" s="281"/>
      <c r="M29" s="281"/>
      <c r="N29" s="281"/>
      <c r="O29" s="281"/>
      <c r="P29" s="281"/>
      <c r="Q29" s="281"/>
      <c r="R29" s="281"/>
      <c r="S29" s="281"/>
      <c r="T29" s="281"/>
      <c r="U29" s="281"/>
      <c r="V29" s="282" t="n">
        <f aca="false">SUM(I29:L29)-M29+SUM(N29:U29)</f>
        <v>0</v>
      </c>
      <c r="W29" s="281"/>
      <c r="X29" s="282" t="n">
        <f aca="false">W29+V29</f>
        <v>0</v>
      </c>
    </row>
    <row r="30" customFormat="false" ht="14.1" hidden="false" customHeight="true" outlineLevel="0" collapsed="false">
      <c r="A30" s="283" t="s">
        <v>2837</v>
      </c>
      <c r="B30" s="283"/>
      <c r="C30" s="283"/>
      <c r="D30" s="283"/>
      <c r="E30" s="283"/>
      <c r="F30" s="283"/>
      <c r="G30" s="279" t="n">
        <v>21</v>
      </c>
      <c r="H30" s="280"/>
      <c r="I30" s="281"/>
      <c r="J30" s="281"/>
      <c r="K30" s="281"/>
      <c r="L30" s="281"/>
      <c r="M30" s="281"/>
      <c r="N30" s="281"/>
      <c r="O30" s="281"/>
      <c r="P30" s="281"/>
      <c r="Q30" s="281"/>
      <c r="R30" s="281"/>
      <c r="S30" s="281"/>
      <c r="T30" s="281"/>
      <c r="U30" s="281"/>
      <c r="V30" s="282" t="n">
        <f aca="false">SUM(I30:L30)-M30+SUM(N30:U30)</f>
        <v>0</v>
      </c>
      <c r="W30" s="281"/>
      <c r="X30" s="282" t="n">
        <f aca="false">W30+V30</f>
        <v>0</v>
      </c>
    </row>
    <row r="31" customFormat="false" ht="14.1" hidden="false" customHeight="true" outlineLevel="0" collapsed="false">
      <c r="A31" s="283" t="s">
        <v>2838</v>
      </c>
      <c r="B31" s="283"/>
      <c r="C31" s="283"/>
      <c r="D31" s="283"/>
      <c r="E31" s="283"/>
      <c r="F31" s="283"/>
      <c r="G31" s="279" t="n">
        <v>22</v>
      </c>
      <c r="H31" s="280"/>
      <c r="I31" s="281"/>
      <c r="J31" s="281"/>
      <c r="K31" s="281"/>
      <c r="L31" s="281"/>
      <c r="M31" s="281"/>
      <c r="N31" s="281"/>
      <c r="O31" s="281"/>
      <c r="P31" s="281"/>
      <c r="Q31" s="281"/>
      <c r="R31" s="281"/>
      <c r="S31" s="281"/>
      <c r="T31" s="281"/>
      <c r="U31" s="281"/>
      <c r="V31" s="282" t="n">
        <f aca="false">SUM(I31:L31)-M31+SUM(N31:U31)</f>
        <v>0</v>
      </c>
      <c r="W31" s="281"/>
      <c r="X31" s="282" t="n">
        <f aca="false">W31+V31</f>
        <v>0</v>
      </c>
    </row>
    <row r="32" customFormat="false" ht="15" hidden="false" customHeight="true" outlineLevel="0" collapsed="false">
      <c r="A32" s="287" t="s">
        <v>2839</v>
      </c>
      <c r="B32" s="287"/>
      <c r="C32" s="287"/>
      <c r="D32" s="287"/>
      <c r="E32" s="287"/>
      <c r="F32" s="287"/>
      <c r="G32" s="288" t="n">
        <v>23</v>
      </c>
      <c r="H32" s="289"/>
      <c r="I32" s="290" t="n">
        <f aca="false">SUM(I13:I31)</f>
        <v>0</v>
      </c>
      <c r="J32" s="290" t="n">
        <f aca="false">SUM(J13:J31)</f>
        <v>0</v>
      </c>
      <c r="K32" s="290" t="n">
        <f aca="false">SUM(K13:K31)</f>
        <v>0</v>
      </c>
      <c r="L32" s="290" t="n">
        <f aca="false">SUM(L13:L31)</f>
        <v>0</v>
      </c>
      <c r="M32" s="290" t="n">
        <f aca="false">SUM(M13:M31)</f>
        <v>0</v>
      </c>
      <c r="N32" s="290" t="n">
        <f aca="false">SUM(N13:N31)</f>
        <v>0</v>
      </c>
      <c r="O32" s="290" t="n">
        <f aca="false">SUM(O13:O31)</f>
        <v>0</v>
      </c>
      <c r="P32" s="290" t="n">
        <f aca="false">SUM(P13:P31)</f>
        <v>0</v>
      </c>
      <c r="Q32" s="290" t="n">
        <f aca="false">SUM(Q13:Q31)</f>
        <v>0</v>
      </c>
      <c r="R32" s="290" t="n">
        <f aca="false">SUM(R13:R31)</f>
        <v>0</v>
      </c>
      <c r="S32" s="290" t="n">
        <f aca="false">SUM(S13:S31)</f>
        <v>0</v>
      </c>
      <c r="T32" s="290" t="n">
        <f aca="false">SUM(T13:T31)</f>
        <v>0</v>
      </c>
      <c r="U32" s="290" t="n">
        <f aca="false">SUM(U13:U31)</f>
        <v>0</v>
      </c>
      <c r="V32" s="290" t="n">
        <f aca="false">SUM(I32:L32)-M32+SUM(N32:U32)</f>
        <v>0</v>
      </c>
      <c r="W32" s="290" t="n">
        <f aca="false">SUM(W13:W31)</f>
        <v>0</v>
      </c>
      <c r="X32" s="290" t="n">
        <f aca="false">W32+V32</f>
        <v>0</v>
      </c>
    </row>
    <row r="33" s="26" customFormat="true" ht="15.95" hidden="false" customHeight="true" outlineLevel="0" collapsed="false">
      <c r="A33" s="291" t="s">
        <v>2840</v>
      </c>
      <c r="B33" s="291"/>
      <c r="C33" s="291"/>
      <c r="D33" s="291"/>
      <c r="E33" s="291"/>
      <c r="F33" s="291"/>
      <c r="G33" s="291"/>
      <c r="H33" s="291"/>
      <c r="I33" s="291"/>
      <c r="J33" s="291"/>
      <c r="K33" s="291"/>
      <c r="L33" s="291"/>
      <c r="M33" s="291"/>
      <c r="N33" s="291"/>
      <c r="O33" s="291"/>
      <c r="P33" s="291"/>
      <c r="Q33" s="291"/>
      <c r="R33" s="291"/>
      <c r="S33" s="291"/>
      <c r="T33" s="291"/>
      <c r="U33" s="291"/>
      <c r="V33" s="291"/>
      <c r="W33" s="291"/>
      <c r="X33" s="291"/>
      <c r="AB33" s="277"/>
      <c r="AC33" s="257"/>
      <c r="AD33" s="277"/>
      <c r="AE33" s="257"/>
    </row>
    <row r="34" customFormat="false" ht="26.1" hidden="false" customHeight="true" outlineLevel="0" collapsed="false">
      <c r="A34" s="292" t="s">
        <v>2841</v>
      </c>
      <c r="B34" s="292"/>
      <c r="C34" s="292"/>
      <c r="D34" s="292"/>
      <c r="E34" s="292"/>
      <c r="F34" s="292"/>
      <c r="G34" s="279" t="n">
        <v>24</v>
      </c>
      <c r="H34" s="280"/>
      <c r="I34" s="282" t="n">
        <f aca="false">SUM(I15:I23)</f>
        <v>0</v>
      </c>
      <c r="J34" s="282" t="n">
        <f aca="false">SUM(J15:J23)</f>
        <v>0</v>
      </c>
      <c r="K34" s="282" t="n">
        <f aca="false">SUM(K15:K23)</f>
        <v>0</v>
      </c>
      <c r="L34" s="282" t="n">
        <f aca="false">SUM(L15:L23)</f>
        <v>0</v>
      </c>
      <c r="M34" s="282" t="n">
        <f aca="false">SUM(M15:M23)</f>
        <v>0</v>
      </c>
      <c r="N34" s="282" t="n">
        <f aca="false">SUM(N15:N23)</f>
        <v>0</v>
      </c>
      <c r="O34" s="282" t="n">
        <f aca="false">SUM(O15:O23)*$AA$7</f>
        <v>0</v>
      </c>
      <c r="P34" s="282" t="n">
        <f aca="false">SUM(P15:P23)*$AA$7</f>
        <v>0</v>
      </c>
      <c r="Q34" s="282" t="n">
        <f aca="false">SUM(Q15:Q23)*$AA$7</f>
        <v>0</v>
      </c>
      <c r="R34" s="282" t="n">
        <f aca="false">SUM(R15:R23)*$AA$7</f>
        <v>0</v>
      </c>
      <c r="S34" s="282" t="n">
        <f aca="false">SUM(S15:S23)*$AA$7</f>
        <v>0</v>
      </c>
      <c r="T34" s="282" t="n">
        <f aca="false">SUM(T15:T23)*$AA$7</f>
        <v>0</v>
      </c>
      <c r="U34" s="282" t="n">
        <f aca="false">SUM(U15:U23)*$AA$7</f>
        <v>0</v>
      </c>
      <c r="V34" s="282" t="n">
        <f aca="false">SUM(V15:V23)*$AA$7</f>
        <v>0</v>
      </c>
      <c r="W34" s="282" t="n">
        <f aca="false">SUM(W15:W23)*$AA$7</f>
        <v>0</v>
      </c>
      <c r="X34" s="282" t="n">
        <f aca="false">SUM(X15:X23)*$AA$7</f>
        <v>0</v>
      </c>
    </row>
    <row r="35" s="26" customFormat="true" ht="26.1" hidden="false" customHeight="true" outlineLevel="0" collapsed="false">
      <c r="A35" s="292" t="s">
        <v>2842</v>
      </c>
      <c r="B35" s="292"/>
      <c r="C35" s="292"/>
      <c r="D35" s="292"/>
      <c r="E35" s="292"/>
      <c r="F35" s="292"/>
      <c r="G35" s="279" t="n">
        <v>25</v>
      </c>
      <c r="H35" s="280"/>
      <c r="I35" s="282" t="n">
        <f aca="false">I14+I34</f>
        <v>0</v>
      </c>
      <c r="J35" s="282" t="n">
        <f aca="false">J14+J34</f>
        <v>0</v>
      </c>
      <c r="K35" s="282" t="n">
        <f aca="false">K14+K34</f>
        <v>0</v>
      </c>
      <c r="L35" s="282" t="n">
        <f aca="false">L14+L34</f>
        <v>0</v>
      </c>
      <c r="M35" s="282" t="n">
        <f aca="false">M14+M34</f>
        <v>0</v>
      </c>
      <c r="N35" s="282" t="n">
        <f aca="false">N14+N34</f>
        <v>0</v>
      </c>
      <c r="O35" s="282" t="n">
        <f aca="false">(O14+O34)*$AA$7</f>
        <v>0</v>
      </c>
      <c r="P35" s="282" t="n">
        <f aca="false">(P14+P34)*$AA$7</f>
        <v>0</v>
      </c>
      <c r="Q35" s="282" t="n">
        <f aca="false">(Q14+Q34)*$AA$7</f>
        <v>0</v>
      </c>
      <c r="R35" s="282" t="n">
        <f aca="false">(R14+R34)*$AA$7</f>
        <v>0</v>
      </c>
      <c r="S35" s="282" t="n">
        <f aca="false">(S14+S34)*$AA$7</f>
        <v>0</v>
      </c>
      <c r="T35" s="282" t="n">
        <f aca="false">(T14+T34)*$AA$7</f>
        <v>0</v>
      </c>
      <c r="U35" s="282" t="n">
        <f aca="false">(U14+U34)*$AA$7</f>
        <v>0</v>
      </c>
      <c r="V35" s="282" t="n">
        <f aca="false">(V14+V34)*$AA$7</f>
        <v>0</v>
      </c>
      <c r="W35" s="282" t="n">
        <f aca="false">(W14+W34)*$AA$7</f>
        <v>0</v>
      </c>
      <c r="X35" s="282" t="n">
        <f aca="false">(X14+X34)*$AA$7</f>
        <v>0</v>
      </c>
      <c r="AB35" s="257"/>
      <c r="AC35" s="257"/>
    </row>
    <row r="36" s="26" customFormat="true" ht="26.1" hidden="false" customHeight="true" outlineLevel="0" collapsed="false">
      <c r="A36" s="293" t="s">
        <v>2843</v>
      </c>
      <c r="B36" s="293"/>
      <c r="C36" s="293"/>
      <c r="D36" s="293"/>
      <c r="E36" s="293"/>
      <c r="F36" s="293"/>
      <c r="G36" s="288" t="n">
        <v>26</v>
      </c>
      <c r="H36" s="289"/>
      <c r="I36" s="290" t="n">
        <f aca="false">SUM(I24:I31)</f>
        <v>0</v>
      </c>
      <c r="J36" s="290" t="n">
        <f aca="false">SUM(J24:J31)</f>
        <v>0</v>
      </c>
      <c r="K36" s="290" t="n">
        <f aca="false">SUM(K24:K31)</f>
        <v>0</v>
      </c>
      <c r="L36" s="290" t="n">
        <f aca="false">SUM(L24:L31)</f>
        <v>0</v>
      </c>
      <c r="M36" s="290" t="n">
        <f aca="false">SUM(M24:M31)</f>
        <v>0</v>
      </c>
      <c r="N36" s="290" t="n">
        <f aca="false">SUM(N24:N31)</f>
        <v>0</v>
      </c>
      <c r="O36" s="290" t="n">
        <f aca="false">SUM(O24:O31)*$AA$7</f>
        <v>0</v>
      </c>
      <c r="P36" s="290" t="n">
        <f aca="false">SUM(P24:P31)*$AA$7</f>
        <v>0</v>
      </c>
      <c r="Q36" s="290" t="n">
        <f aca="false">SUM(Q24:Q31)*$AA$7</f>
        <v>0</v>
      </c>
      <c r="R36" s="290" t="n">
        <f aca="false">SUM(R24:R31)*$AA$7</f>
        <v>0</v>
      </c>
      <c r="S36" s="290" t="n">
        <f aca="false">SUM(S24:S31)*$AA$7</f>
        <v>0</v>
      </c>
      <c r="T36" s="290" t="n">
        <f aca="false">SUM(T24:T31)*$AA$7</f>
        <v>0</v>
      </c>
      <c r="U36" s="290" t="n">
        <f aca="false">SUM(U24:U31)*$AA$7</f>
        <v>0</v>
      </c>
      <c r="V36" s="290" t="n">
        <f aca="false">SUM(V24:V31)*$AA$7</f>
        <v>0</v>
      </c>
      <c r="W36" s="290" t="n">
        <f aca="false">SUM(W24:W31)*$AA$7</f>
        <v>0</v>
      </c>
      <c r="X36" s="290" t="n">
        <f aca="false">SUM(X24:X31)*$AA$7</f>
        <v>0</v>
      </c>
      <c r="AB36" s="257"/>
      <c r="AC36" s="257"/>
    </row>
    <row r="37" s="26" customFormat="true" ht="15.95" hidden="false" customHeight="true" outlineLevel="0" collapsed="false">
      <c r="A37" s="291" t="s">
        <v>2844</v>
      </c>
      <c r="B37" s="291"/>
      <c r="C37" s="291"/>
      <c r="D37" s="291"/>
      <c r="E37" s="291"/>
      <c r="F37" s="291"/>
      <c r="G37" s="291"/>
      <c r="H37" s="291"/>
      <c r="I37" s="291"/>
      <c r="J37" s="291"/>
      <c r="K37" s="291"/>
      <c r="L37" s="291"/>
      <c r="M37" s="291"/>
      <c r="N37" s="291"/>
      <c r="O37" s="291"/>
      <c r="P37" s="291"/>
      <c r="Q37" s="291"/>
      <c r="R37" s="291"/>
      <c r="S37" s="291"/>
      <c r="T37" s="291"/>
      <c r="U37" s="291"/>
      <c r="V37" s="291"/>
      <c r="W37" s="291"/>
      <c r="X37" s="291"/>
      <c r="AB37" s="277"/>
      <c r="AC37" s="257"/>
      <c r="AD37" s="277"/>
      <c r="AE37" s="257"/>
    </row>
    <row r="38" customFormat="false" ht="14.1" hidden="false" customHeight="true" outlineLevel="0" collapsed="false">
      <c r="A38" s="278" t="s">
        <v>2845</v>
      </c>
      <c r="B38" s="278"/>
      <c r="C38" s="278"/>
      <c r="D38" s="278"/>
      <c r="E38" s="278"/>
      <c r="F38" s="278"/>
      <c r="G38" s="279" t="n">
        <v>27</v>
      </c>
      <c r="H38" s="280"/>
      <c r="I38" s="281"/>
      <c r="J38" s="281"/>
      <c r="K38" s="281"/>
      <c r="L38" s="281"/>
      <c r="M38" s="281"/>
      <c r="N38" s="281"/>
      <c r="O38" s="281"/>
      <c r="P38" s="281"/>
      <c r="Q38" s="281"/>
      <c r="R38" s="281"/>
      <c r="S38" s="281"/>
      <c r="T38" s="281"/>
      <c r="U38" s="281"/>
      <c r="V38" s="282" t="n">
        <f aca="false">SUM(I38:L38)-M38+SUM(N38:U38)</f>
        <v>0</v>
      </c>
      <c r="W38" s="281"/>
      <c r="X38" s="282" t="n">
        <f aca="false">W38+V38</f>
        <v>0</v>
      </c>
    </row>
    <row r="39" customFormat="false" ht="14.1" hidden="false" customHeight="true" outlineLevel="0" collapsed="false">
      <c r="A39" s="283" t="s">
        <v>2818</v>
      </c>
      <c r="B39" s="283"/>
      <c r="C39" s="283"/>
      <c r="D39" s="283"/>
      <c r="E39" s="283"/>
      <c r="F39" s="283"/>
      <c r="G39" s="279" t="n">
        <v>28</v>
      </c>
      <c r="H39" s="280"/>
      <c r="I39" s="281"/>
      <c r="J39" s="281"/>
      <c r="K39" s="281"/>
      <c r="L39" s="281"/>
      <c r="M39" s="281"/>
      <c r="N39" s="281"/>
      <c r="O39" s="281"/>
      <c r="P39" s="281"/>
      <c r="Q39" s="281"/>
      <c r="R39" s="281"/>
      <c r="S39" s="281"/>
      <c r="T39" s="281"/>
      <c r="U39" s="281"/>
      <c r="V39" s="282" t="n">
        <f aca="false">SUM(I39:L39)-M39+SUM(N39:U39)</f>
        <v>0</v>
      </c>
      <c r="W39" s="281"/>
      <c r="X39" s="282" t="n">
        <f aca="false">W39+V39</f>
        <v>0</v>
      </c>
    </row>
    <row r="40" customFormat="false" ht="14.1" hidden="false" customHeight="true" outlineLevel="0" collapsed="false">
      <c r="A40" s="283" t="s">
        <v>2819</v>
      </c>
      <c r="B40" s="283"/>
      <c r="C40" s="283"/>
      <c r="D40" s="283"/>
      <c r="E40" s="283"/>
      <c r="F40" s="283"/>
      <c r="G40" s="279" t="n">
        <v>29</v>
      </c>
      <c r="H40" s="280"/>
      <c r="I40" s="281"/>
      <c r="J40" s="281"/>
      <c r="K40" s="281"/>
      <c r="L40" s="281"/>
      <c r="M40" s="281"/>
      <c r="N40" s="281"/>
      <c r="O40" s="281"/>
      <c r="P40" s="281"/>
      <c r="Q40" s="281"/>
      <c r="R40" s="281"/>
      <c r="S40" s="281"/>
      <c r="T40" s="281"/>
      <c r="U40" s="281"/>
      <c r="V40" s="282" t="n">
        <f aca="false">SUM(I40:L40)-M40+SUM(N40:U40)</f>
        <v>0</v>
      </c>
      <c r="W40" s="281"/>
      <c r="X40" s="282" t="n">
        <f aca="false">W40+V40</f>
        <v>0</v>
      </c>
    </row>
    <row r="41" customFormat="false" ht="14.1" hidden="false" customHeight="true" outlineLevel="0" collapsed="false">
      <c r="A41" s="278" t="s">
        <v>2846</v>
      </c>
      <c r="B41" s="278"/>
      <c r="C41" s="278"/>
      <c r="D41" s="278"/>
      <c r="E41" s="278"/>
      <c r="F41" s="278"/>
      <c r="G41" s="279" t="n">
        <v>30</v>
      </c>
      <c r="H41" s="280"/>
      <c r="I41" s="282" t="n">
        <f aca="false">SUM(I38:I40)</f>
        <v>0</v>
      </c>
      <c r="J41" s="282" t="n">
        <f aca="false">SUM(J38:J40)</f>
        <v>0</v>
      </c>
      <c r="K41" s="282" t="n">
        <f aca="false">SUM(K38:K40)</f>
        <v>0</v>
      </c>
      <c r="L41" s="282" t="n">
        <f aca="false">SUM(L38:L40)</f>
        <v>0</v>
      </c>
      <c r="M41" s="282" t="n">
        <f aca="false">SUM(M38:M40)</f>
        <v>0</v>
      </c>
      <c r="N41" s="282" t="n">
        <f aca="false">SUM(N38:N40)</f>
        <v>0</v>
      </c>
      <c r="O41" s="282" t="n">
        <f aca="false">SUM(O38:O40)</f>
        <v>0</v>
      </c>
      <c r="P41" s="282" t="n">
        <f aca="false">SUM(P38:P40)</f>
        <v>0</v>
      </c>
      <c r="Q41" s="282" t="n">
        <f aca="false">SUM(Q38:Q40)</f>
        <v>0</v>
      </c>
      <c r="R41" s="282" t="n">
        <f aca="false">SUM(R38:R40)</f>
        <v>0</v>
      </c>
      <c r="S41" s="282" t="n">
        <f aca="false">SUM(S38:S40)</f>
        <v>0</v>
      </c>
      <c r="T41" s="282" t="n">
        <f aca="false">SUM(T38:T40)</f>
        <v>0</v>
      </c>
      <c r="U41" s="282" t="n">
        <f aca="false">SUM(U38:U40)</f>
        <v>0</v>
      </c>
      <c r="V41" s="282" t="n">
        <f aca="false">SUM(I41:L41)-M41+SUM(N41:U41)</f>
        <v>0</v>
      </c>
      <c r="W41" s="282" t="n">
        <f aca="false">SUM(W38:W40)</f>
        <v>0</v>
      </c>
      <c r="X41" s="282" t="n">
        <f aca="false">W41+V41</f>
        <v>0</v>
      </c>
    </row>
    <row r="42" customFormat="false" ht="14.1" hidden="false" customHeight="true" outlineLevel="0" collapsed="false">
      <c r="A42" s="283" t="s">
        <v>2821</v>
      </c>
      <c r="B42" s="283"/>
      <c r="C42" s="283"/>
      <c r="D42" s="283"/>
      <c r="E42" s="283"/>
      <c r="F42" s="283"/>
      <c r="G42" s="279" t="n">
        <v>31</v>
      </c>
      <c r="H42" s="280"/>
      <c r="I42" s="285"/>
      <c r="J42" s="285"/>
      <c r="K42" s="285"/>
      <c r="L42" s="285"/>
      <c r="M42" s="285"/>
      <c r="N42" s="285"/>
      <c r="O42" s="285"/>
      <c r="P42" s="285"/>
      <c r="Q42" s="285"/>
      <c r="R42" s="285"/>
      <c r="S42" s="285"/>
      <c r="T42" s="285"/>
      <c r="U42" s="281"/>
      <c r="V42" s="282" t="n">
        <f aca="false">SUM(I42:L42)-M42+SUM(N42:U42)</f>
        <v>0</v>
      </c>
      <c r="W42" s="281"/>
      <c r="X42" s="282" t="n">
        <f aca="false">W42+V42</f>
        <v>0</v>
      </c>
    </row>
    <row r="43" customFormat="false" ht="14.1" hidden="false" customHeight="true" outlineLevel="0" collapsed="false">
      <c r="A43" s="283" t="s">
        <v>2822</v>
      </c>
      <c r="B43" s="283"/>
      <c r="C43" s="283"/>
      <c r="D43" s="283"/>
      <c r="E43" s="283"/>
      <c r="F43" s="283"/>
      <c r="G43" s="279" t="n">
        <v>32</v>
      </c>
      <c r="H43" s="280"/>
      <c r="I43" s="285"/>
      <c r="J43" s="285"/>
      <c r="K43" s="285"/>
      <c r="L43" s="285"/>
      <c r="M43" s="285"/>
      <c r="N43" s="285"/>
      <c r="O43" s="281"/>
      <c r="P43" s="285"/>
      <c r="Q43" s="285"/>
      <c r="R43" s="285"/>
      <c r="S43" s="285"/>
      <c r="T43" s="285"/>
      <c r="U43" s="285"/>
      <c r="V43" s="282" t="n">
        <f aca="false">SUM(I43:L43)-M43+SUM(N43:U43)</f>
        <v>0</v>
      </c>
      <c r="W43" s="281"/>
      <c r="X43" s="282" t="n">
        <f aca="false">W43+V43</f>
        <v>0</v>
      </c>
    </row>
    <row r="44" customFormat="false" ht="24.95" hidden="false" customHeight="true" outlineLevel="0" collapsed="false">
      <c r="A44" s="283" t="s">
        <v>2847</v>
      </c>
      <c r="B44" s="283"/>
      <c r="C44" s="283"/>
      <c r="D44" s="283"/>
      <c r="E44" s="283"/>
      <c r="F44" s="283"/>
      <c r="G44" s="279" t="n">
        <v>33</v>
      </c>
      <c r="H44" s="280"/>
      <c r="I44" s="285"/>
      <c r="J44" s="285"/>
      <c r="K44" s="285"/>
      <c r="L44" s="285"/>
      <c r="M44" s="285"/>
      <c r="N44" s="285"/>
      <c r="O44" s="285"/>
      <c r="P44" s="281"/>
      <c r="Q44" s="285"/>
      <c r="R44" s="285"/>
      <c r="S44" s="285"/>
      <c r="T44" s="281"/>
      <c r="U44" s="281"/>
      <c r="V44" s="282" t="n">
        <f aca="false">SUM(I44:L44)-M44+SUM(N44:U44)</f>
        <v>0</v>
      </c>
      <c r="W44" s="281"/>
      <c r="X44" s="282" t="n">
        <f aca="false">W44+V44</f>
        <v>0</v>
      </c>
    </row>
    <row r="45" s="26" customFormat="true" ht="24.95" hidden="false" customHeight="true" outlineLevel="0" collapsed="false">
      <c r="A45" s="283" t="s">
        <v>2824</v>
      </c>
      <c r="B45" s="283"/>
      <c r="C45" s="283"/>
      <c r="D45" s="283"/>
      <c r="E45" s="283"/>
      <c r="F45" s="283"/>
      <c r="G45" s="279" t="n">
        <v>34</v>
      </c>
      <c r="H45" s="280"/>
      <c r="I45" s="285"/>
      <c r="J45" s="285"/>
      <c r="K45" s="285"/>
      <c r="L45" s="285"/>
      <c r="M45" s="285"/>
      <c r="N45" s="285"/>
      <c r="O45" s="285"/>
      <c r="P45" s="285"/>
      <c r="Q45" s="281"/>
      <c r="R45" s="285"/>
      <c r="S45" s="285"/>
      <c r="T45" s="281"/>
      <c r="U45" s="281"/>
      <c r="V45" s="282" t="n">
        <f aca="false">SUM(I45:L45)-M45+SUM(N45:U45)</f>
        <v>0</v>
      </c>
      <c r="W45" s="281"/>
      <c r="X45" s="282" t="n">
        <f aca="false">W45+V45</f>
        <v>0</v>
      </c>
      <c r="AB45" s="257"/>
      <c r="AC45" s="257"/>
    </row>
    <row r="46" s="26" customFormat="true" ht="14.1" hidden="false" customHeight="true" outlineLevel="0" collapsed="false">
      <c r="A46" s="283" t="s">
        <v>2825</v>
      </c>
      <c r="B46" s="283"/>
      <c r="C46" s="283"/>
      <c r="D46" s="283"/>
      <c r="E46" s="283"/>
      <c r="F46" s="283"/>
      <c r="G46" s="279" t="n">
        <v>35</v>
      </c>
      <c r="H46" s="280"/>
      <c r="I46" s="285"/>
      <c r="J46" s="285"/>
      <c r="K46" s="285"/>
      <c r="L46" s="285"/>
      <c r="M46" s="285"/>
      <c r="N46" s="285"/>
      <c r="O46" s="285"/>
      <c r="P46" s="285"/>
      <c r="Q46" s="285"/>
      <c r="R46" s="281"/>
      <c r="S46" s="285"/>
      <c r="T46" s="281"/>
      <c r="U46" s="281"/>
      <c r="V46" s="282" t="n">
        <f aca="false">SUM(I46:L46)-M46+SUM(N46:U46)</f>
        <v>0</v>
      </c>
      <c r="W46" s="281"/>
      <c r="X46" s="282" t="n">
        <f aca="false">W46+V46</f>
        <v>0</v>
      </c>
      <c r="AB46" s="257"/>
      <c r="AC46" s="257"/>
    </row>
    <row r="47" s="26" customFormat="true" ht="24.95" hidden="false" customHeight="true" outlineLevel="0" collapsed="false">
      <c r="A47" s="283" t="s">
        <v>2826</v>
      </c>
      <c r="B47" s="283"/>
      <c r="C47" s="283"/>
      <c r="D47" s="283"/>
      <c r="E47" s="283"/>
      <c r="F47" s="283"/>
      <c r="G47" s="279" t="n">
        <v>36</v>
      </c>
      <c r="H47" s="280"/>
      <c r="I47" s="285"/>
      <c r="J47" s="285"/>
      <c r="K47" s="285"/>
      <c r="L47" s="285"/>
      <c r="M47" s="285"/>
      <c r="N47" s="285"/>
      <c r="O47" s="285"/>
      <c r="P47" s="285"/>
      <c r="Q47" s="285"/>
      <c r="R47" s="285"/>
      <c r="S47" s="281"/>
      <c r="T47" s="281"/>
      <c r="U47" s="281"/>
      <c r="V47" s="282" t="n">
        <f aca="false">SUM(I47:L47)-M47+SUM(N47:U47)</f>
        <v>0</v>
      </c>
      <c r="W47" s="281"/>
      <c r="X47" s="282" t="n">
        <f aca="false">W47+V47</f>
        <v>0</v>
      </c>
      <c r="AB47" s="257"/>
      <c r="AC47" s="257"/>
    </row>
    <row r="48" s="26" customFormat="true" ht="24.95" hidden="false" customHeight="true" outlineLevel="0" collapsed="false">
      <c r="A48" s="283" t="s">
        <v>2848</v>
      </c>
      <c r="B48" s="283"/>
      <c r="C48" s="283"/>
      <c r="D48" s="283"/>
      <c r="E48" s="283"/>
      <c r="F48" s="283"/>
      <c r="G48" s="279" t="n">
        <v>37</v>
      </c>
      <c r="H48" s="280"/>
      <c r="I48" s="285"/>
      <c r="J48" s="285"/>
      <c r="K48" s="285"/>
      <c r="L48" s="285"/>
      <c r="M48" s="285"/>
      <c r="N48" s="285"/>
      <c r="O48" s="281"/>
      <c r="P48" s="281"/>
      <c r="Q48" s="281"/>
      <c r="R48" s="281"/>
      <c r="S48" s="281"/>
      <c r="T48" s="281"/>
      <c r="U48" s="281"/>
      <c r="V48" s="282" t="n">
        <f aca="false">SUM(I48:L48)-M48+SUM(N48:U48)</f>
        <v>0</v>
      </c>
      <c r="W48" s="281"/>
      <c r="X48" s="282" t="n">
        <f aca="false">W48+V48</f>
        <v>0</v>
      </c>
      <c r="AB48" s="257"/>
      <c r="AC48" s="257"/>
    </row>
    <row r="49" customFormat="false" ht="14.1" hidden="false" customHeight="true" outlineLevel="0" collapsed="false">
      <c r="A49" s="283" t="s">
        <v>2828</v>
      </c>
      <c r="B49" s="283"/>
      <c r="C49" s="283"/>
      <c r="D49" s="283"/>
      <c r="E49" s="283"/>
      <c r="F49" s="283"/>
      <c r="G49" s="279" t="n">
        <v>38</v>
      </c>
      <c r="H49" s="280"/>
      <c r="I49" s="285"/>
      <c r="J49" s="285"/>
      <c r="K49" s="285"/>
      <c r="L49" s="285"/>
      <c r="M49" s="285"/>
      <c r="N49" s="285"/>
      <c r="O49" s="281"/>
      <c r="P49" s="281"/>
      <c r="Q49" s="281"/>
      <c r="R49" s="281"/>
      <c r="S49" s="281"/>
      <c r="T49" s="281"/>
      <c r="U49" s="281"/>
      <c r="V49" s="282" t="n">
        <f aca="false">SUM(I49:L49)-M49+SUM(N49:U49)</f>
        <v>0</v>
      </c>
      <c r="W49" s="281"/>
      <c r="X49" s="282" t="n">
        <f aca="false">W49+V49</f>
        <v>0</v>
      </c>
    </row>
    <row r="50" customFormat="false" ht="14.1" hidden="false" customHeight="true" outlineLevel="0" collapsed="false">
      <c r="A50" s="283" t="s">
        <v>2829</v>
      </c>
      <c r="B50" s="283"/>
      <c r="C50" s="283"/>
      <c r="D50" s="283"/>
      <c r="E50" s="283"/>
      <c r="F50" s="283"/>
      <c r="G50" s="279" t="n">
        <v>39</v>
      </c>
      <c r="H50" s="280"/>
      <c r="I50" s="281"/>
      <c r="J50" s="281"/>
      <c r="K50" s="281"/>
      <c r="L50" s="281"/>
      <c r="M50" s="281"/>
      <c r="N50" s="281"/>
      <c r="O50" s="281"/>
      <c r="P50" s="281"/>
      <c r="Q50" s="281"/>
      <c r="R50" s="281"/>
      <c r="S50" s="281"/>
      <c r="T50" s="281"/>
      <c r="U50" s="281"/>
      <c r="V50" s="282" t="n">
        <f aca="false">SUM(I50:L50)-M50+SUM(N50:U50)</f>
        <v>0</v>
      </c>
      <c r="W50" s="281"/>
      <c r="X50" s="282" t="n">
        <f aca="false">W50+V50</f>
        <v>0</v>
      </c>
    </row>
    <row r="51" customFormat="false" ht="14.1" hidden="false" customHeight="true" outlineLevel="0" collapsed="false">
      <c r="A51" s="283" t="s">
        <v>2830</v>
      </c>
      <c r="B51" s="283"/>
      <c r="C51" s="283"/>
      <c r="D51" s="283"/>
      <c r="E51" s="283"/>
      <c r="F51" s="283"/>
      <c r="G51" s="279" t="n">
        <v>40</v>
      </c>
      <c r="H51" s="280"/>
      <c r="I51" s="285"/>
      <c r="J51" s="285"/>
      <c r="K51" s="285"/>
      <c r="L51" s="285"/>
      <c r="M51" s="285"/>
      <c r="N51" s="285"/>
      <c r="O51" s="281"/>
      <c r="P51" s="281"/>
      <c r="Q51" s="281"/>
      <c r="R51" s="281"/>
      <c r="S51" s="281"/>
      <c r="T51" s="281"/>
      <c r="U51" s="281"/>
      <c r="V51" s="282" t="n">
        <f aca="false">SUM(I51:L51)-M51+SUM(N51:U51)</f>
        <v>0</v>
      </c>
      <c r="W51" s="281"/>
      <c r="X51" s="282" t="n">
        <f aca="false">W51+V51</f>
        <v>0</v>
      </c>
    </row>
    <row r="52" customFormat="false" ht="24.95" hidden="false" customHeight="true" outlineLevel="0" collapsed="false">
      <c r="A52" s="283" t="s">
        <v>2849</v>
      </c>
      <c r="B52" s="283"/>
      <c r="C52" s="283"/>
      <c r="D52" s="283"/>
      <c r="E52" s="283"/>
      <c r="F52" s="283"/>
      <c r="G52" s="279" t="n">
        <v>41</v>
      </c>
      <c r="H52" s="280"/>
      <c r="I52" s="281"/>
      <c r="J52" s="281"/>
      <c r="K52" s="281"/>
      <c r="L52" s="281"/>
      <c r="M52" s="281"/>
      <c r="N52" s="281"/>
      <c r="O52" s="281"/>
      <c r="P52" s="281"/>
      <c r="Q52" s="281"/>
      <c r="R52" s="281"/>
      <c r="S52" s="281"/>
      <c r="T52" s="281"/>
      <c r="U52" s="281"/>
      <c r="V52" s="282" t="n">
        <f aca="false">SUM(I52:L52)-M52+SUM(N52:U52)</f>
        <v>0</v>
      </c>
      <c r="W52" s="281"/>
      <c r="X52" s="282" t="n">
        <f aca="false">W52+V52</f>
        <v>0</v>
      </c>
    </row>
    <row r="53" customFormat="false" ht="24.95" hidden="false" customHeight="true" outlineLevel="0" collapsed="false">
      <c r="A53" s="283" t="s">
        <v>2832</v>
      </c>
      <c r="B53" s="283"/>
      <c r="C53" s="283"/>
      <c r="D53" s="283"/>
      <c r="E53" s="283"/>
      <c r="F53" s="283"/>
      <c r="G53" s="279" t="n">
        <v>42</v>
      </c>
      <c r="H53" s="280"/>
      <c r="I53" s="281"/>
      <c r="J53" s="281"/>
      <c r="K53" s="281"/>
      <c r="L53" s="281"/>
      <c r="M53" s="281"/>
      <c r="N53" s="281"/>
      <c r="O53" s="281"/>
      <c r="P53" s="281"/>
      <c r="Q53" s="281"/>
      <c r="R53" s="281"/>
      <c r="S53" s="281"/>
      <c r="T53" s="281"/>
      <c r="U53" s="281"/>
      <c r="V53" s="282" t="n">
        <f aca="false">SUM(I53:L53)-M53+SUM(N53:U53)</f>
        <v>0</v>
      </c>
      <c r="W53" s="281"/>
      <c r="X53" s="282" t="n">
        <f aca="false">W53+V53</f>
        <v>0</v>
      </c>
    </row>
    <row r="54" customFormat="false" ht="24.95" hidden="false" customHeight="true" outlineLevel="0" collapsed="false">
      <c r="A54" s="283" t="s">
        <v>2850</v>
      </c>
      <c r="B54" s="283"/>
      <c r="C54" s="283"/>
      <c r="D54" s="283"/>
      <c r="E54" s="283"/>
      <c r="F54" s="283"/>
      <c r="G54" s="279" t="n">
        <v>43</v>
      </c>
      <c r="H54" s="280"/>
      <c r="I54" s="281"/>
      <c r="J54" s="281"/>
      <c r="K54" s="281"/>
      <c r="L54" s="281"/>
      <c r="M54" s="281"/>
      <c r="N54" s="281"/>
      <c r="O54" s="281"/>
      <c r="P54" s="281"/>
      <c r="Q54" s="281"/>
      <c r="R54" s="281"/>
      <c r="S54" s="281"/>
      <c r="T54" s="281"/>
      <c r="U54" s="281"/>
      <c r="V54" s="282" t="n">
        <f aca="false">SUM(I54:L54)-M54+SUM(N54:U54)</f>
        <v>0</v>
      </c>
      <c r="W54" s="281"/>
      <c r="X54" s="282" t="n">
        <f aca="false">W54+V54</f>
        <v>0</v>
      </c>
    </row>
    <row r="55" customFormat="false" ht="14.1" hidden="false" customHeight="true" outlineLevel="0" collapsed="false">
      <c r="A55" s="283" t="s">
        <v>2834</v>
      </c>
      <c r="B55" s="283"/>
      <c r="C55" s="283"/>
      <c r="D55" s="283"/>
      <c r="E55" s="283"/>
      <c r="F55" s="283"/>
      <c r="G55" s="279" t="n">
        <v>44</v>
      </c>
      <c r="H55" s="280"/>
      <c r="I55" s="281"/>
      <c r="J55" s="281"/>
      <c r="K55" s="281"/>
      <c r="L55" s="281"/>
      <c r="M55" s="281"/>
      <c r="N55" s="281"/>
      <c r="O55" s="281"/>
      <c r="P55" s="281"/>
      <c r="Q55" s="281"/>
      <c r="R55" s="281"/>
      <c r="S55" s="281"/>
      <c r="T55" s="281"/>
      <c r="U55" s="281"/>
      <c r="V55" s="282" t="n">
        <f aca="false">SUM(I55:L55)-M55+SUM(N55:U55)</f>
        <v>0</v>
      </c>
      <c r="W55" s="281"/>
      <c r="X55" s="282" t="n">
        <f aca="false">W55+V55</f>
        <v>0</v>
      </c>
    </row>
    <row r="56" customFormat="false" ht="14.1" hidden="false" customHeight="true" outlineLevel="0" collapsed="false">
      <c r="A56" s="283" t="s">
        <v>2835</v>
      </c>
      <c r="B56" s="283"/>
      <c r="C56" s="283"/>
      <c r="D56" s="283"/>
      <c r="E56" s="283"/>
      <c r="F56" s="283"/>
      <c r="G56" s="279" t="n">
        <v>45</v>
      </c>
      <c r="H56" s="280"/>
      <c r="I56" s="281"/>
      <c r="J56" s="281"/>
      <c r="K56" s="281"/>
      <c r="L56" s="281"/>
      <c r="M56" s="281"/>
      <c r="N56" s="281"/>
      <c r="O56" s="281"/>
      <c r="P56" s="281"/>
      <c r="Q56" s="281"/>
      <c r="R56" s="281"/>
      <c r="S56" s="281"/>
      <c r="T56" s="281"/>
      <c r="U56" s="281"/>
      <c r="V56" s="282" t="n">
        <f aca="false">SUM(I56:L56)-M56+SUM(N56:U56)</f>
        <v>0</v>
      </c>
      <c r="W56" s="281"/>
      <c r="X56" s="282" t="n">
        <f aca="false">W56+V56</f>
        <v>0</v>
      </c>
    </row>
    <row r="57" customFormat="false" ht="14.1" hidden="false" customHeight="true" outlineLevel="0" collapsed="false">
      <c r="A57" s="283" t="s">
        <v>2836</v>
      </c>
      <c r="B57" s="283"/>
      <c r="C57" s="283"/>
      <c r="D57" s="283"/>
      <c r="E57" s="283"/>
      <c r="F57" s="283"/>
      <c r="G57" s="279" t="n">
        <v>46</v>
      </c>
      <c r="H57" s="280"/>
      <c r="I57" s="281"/>
      <c r="J57" s="281"/>
      <c r="K57" s="281"/>
      <c r="L57" s="281"/>
      <c r="M57" s="281"/>
      <c r="N57" s="281"/>
      <c r="O57" s="281"/>
      <c r="P57" s="281"/>
      <c r="Q57" s="281"/>
      <c r="R57" s="281"/>
      <c r="S57" s="281"/>
      <c r="T57" s="281"/>
      <c r="U57" s="281"/>
      <c r="V57" s="282" t="n">
        <f aca="false">SUM(I57:L57)-M57+SUM(N57:U57)</f>
        <v>0</v>
      </c>
      <c r="W57" s="281"/>
      <c r="X57" s="282" t="n">
        <f aca="false">W57+V57</f>
        <v>0</v>
      </c>
    </row>
    <row r="58" s="26" customFormat="true" ht="14.1" hidden="false" customHeight="true" outlineLevel="0" collapsed="false">
      <c r="A58" s="283" t="s">
        <v>2837</v>
      </c>
      <c r="B58" s="283"/>
      <c r="C58" s="283"/>
      <c r="D58" s="283"/>
      <c r="E58" s="283"/>
      <c r="F58" s="283"/>
      <c r="G58" s="279" t="n">
        <v>47</v>
      </c>
      <c r="H58" s="280"/>
      <c r="I58" s="281"/>
      <c r="J58" s="281"/>
      <c r="K58" s="281"/>
      <c r="L58" s="281"/>
      <c r="M58" s="281"/>
      <c r="N58" s="281"/>
      <c r="O58" s="281"/>
      <c r="P58" s="281"/>
      <c r="Q58" s="281"/>
      <c r="R58" s="281"/>
      <c r="S58" s="281"/>
      <c r="T58" s="281"/>
      <c r="U58" s="281"/>
      <c r="V58" s="282" t="n">
        <f aca="false">SUM(I58:L58)-M58+SUM(N58:U58)</f>
        <v>0</v>
      </c>
      <c r="W58" s="281"/>
      <c r="X58" s="282" t="n">
        <f aca="false">W58+V58</f>
        <v>0</v>
      </c>
      <c r="AB58" s="257"/>
      <c r="AC58" s="257"/>
    </row>
    <row r="59" s="26" customFormat="true" ht="14.1" hidden="false" customHeight="true" outlineLevel="0" collapsed="false">
      <c r="A59" s="283" t="s">
        <v>2838</v>
      </c>
      <c r="B59" s="283"/>
      <c r="C59" s="283"/>
      <c r="D59" s="283"/>
      <c r="E59" s="283"/>
      <c r="F59" s="283"/>
      <c r="G59" s="279" t="n">
        <v>48</v>
      </c>
      <c r="H59" s="280"/>
      <c r="I59" s="281"/>
      <c r="J59" s="281"/>
      <c r="K59" s="281"/>
      <c r="L59" s="281"/>
      <c r="M59" s="281"/>
      <c r="N59" s="281"/>
      <c r="O59" s="281"/>
      <c r="P59" s="281"/>
      <c r="Q59" s="281"/>
      <c r="R59" s="281"/>
      <c r="S59" s="281"/>
      <c r="T59" s="281"/>
      <c r="U59" s="281"/>
      <c r="V59" s="282" t="n">
        <f aca="false">SUM(I59:L59)-M59+SUM(N59:U59)</f>
        <v>0</v>
      </c>
      <c r="W59" s="281"/>
      <c r="X59" s="282" t="n">
        <f aca="false">W59+V59</f>
        <v>0</v>
      </c>
      <c r="AB59" s="257"/>
      <c r="AC59" s="257"/>
    </row>
    <row r="60" s="26" customFormat="true" ht="14.1" hidden="false" customHeight="true" outlineLevel="0" collapsed="false">
      <c r="A60" s="287" t="s">
        <v>2851</v>
      </c>
      <c r="B60" s="287"/>
      <c r="C60" s="287"/>
      <c r="D60" s="287"/>
      <c r="E60" s="287"/>
      <c r="F60" s="287"/>
      <c r="G60" s="288" t="n">
        <v>49</v>
      </c>
      <c r="H60" s="289"/>
      <c r="I60" s="290" t="n">
        <f aca="false">SUM(I41:I59)</f>
        <v>0</v>
      </c>
      <c r="J60" s="290" t="n">
        <f aca="false">SUM(J41:J59)</f>
        <v>0</v>
      </c>
      <c r="K60" s="290" t="n">
        <f aca="false">SUM(K41:K59)</f>
        <v>0</v>
      </c>
      <c r="L60" s="290" t="n">
        <f aca="false">SUM(L41:L59)</f>
        <v>0</v>
      </c>
      <c r="M60" s="290" t="n">
        <f aca="false">SUM(M41:M59)</f>
        <v>0</v>
      </c>
      <c r="N60" s="290" t="n">
        <f aca="false">SUM(N41:N59)</f>
        <v>0</v>
      </c>
      <c r="O60" s="290" t="n">
        <f aca="false">SUM(O41:O59)</f>
        <v>0</v>
      </c>
      <c r="P60" s="290" t="n">
        <f aca="false">SUM(P41:P59)</f>
        <v>0</v>
      </c>
      <c r="Q60" s="290" t="n">
        <f aca="false">SUM(Q41:Q59)</f>
        <v>0</v>
      </c>
      <c r="R60" s="290" t="n">
        <f aca="false">SUM(R41:R59)</f>
        <v>0</v>
      </c>
      <c r="S60" s="290" t="n">
        <f aca="false">SUM(S41:S59)</f>
        <v>0</v>
      </c>
      <c r="T60" s="290" t="n">
        <f aca="false">SUM(T41:T59)</f>
        <v>0</v>
      </c>
      <c r="U60" s="290" t="n">
        <f aca="false">SUM(U41:U59)</f>
        <v>0</v>
      </c>
      <c r="V60" s="290" t="n">
        <f aca="false">SUM(I60:L60)-M60+SUM(N60:U60)</f>
        <v>0</v>
      </c>
      <c r="W60" s="290" t="n">
        <f aca="false">SUM(W41:W59)</f>
        <v>0</v>
      </c>
      <c r="X60" s="290" t="n">
        <f aca="false">W60+V60</f>
        <v>0</v>
      </c>
      <c r="AB60" s="257"/>
      <c r="AC60" s="257"/>
    </row>
    <row r="61" s="26" customFormat="true" ht="15.95" hidden="false" customHeight="true" outlineLevel="0" collapsed="false">
      <c r="A61" s="291" t="s">
        <v>2840</v>
      </c>
      <c r="B61" s="291"/>
      <c r="C61" s="291"/>
      <c r="D61" s="291"/>
      <c r="E61" s="291"/>
      <c r="F61" s="291"/>
      <c r="G61" s="291"/>
      <c r="H61" s="291"/>
      <c r="I61" s="291"/>
      <c r="J61" s="291"/>
      <c r="K61" s="291"/>
      <c r="L61" s="291"/>
      <c r="M61" s="291"/>
      <c r="N61" s="291"/>
      <c r="O61" s="291"/>
      <c r="P61" s="291"/>
      <c r="Q61" s="291"/>
      <c r="R61" s="291"/>
      <c r="S61" s="291"/>
      <c r="T61" s="291"/>
      <c r="U61" s="291"/>
      <c r="V61" s="291"/>
      <c r="W61" s="291"/>
      <c r="X61" s="291"/>
      <c r="AB61" s="277"/>
      <c r="AC61" s="257"/>
      <c r="AD61" s="277"/>
      <c r="AE61" s="257"/>
    </row>
    <row r="62" customFormat="false" ht="26.1" hidden="false" customHeight="true" outlineLevel="0" collapsed="false">
      <c r="A62" s="292" t="s">
        <v>2852</v>
      </c>
      <c r="B62" s="292"/>
      <c r="C62" s="292"/>
      <c r="D62" s="292"/>
      <c r="E62" s="292"/>
      <c r="F62" s="292"/>
      <c r="G62" s="279" t="n">
        <v>50</v>
      </c>
      <c r="H62" s="280"/>
      <c r="I62" s="282" t="n">
        <f aca="false">SUM(I43:I51)</f>
        <v>0</v>
      </c>
      <c r="J62" s="282" t="n">
        <f aca="false">SUM(J43:J51)</f>
        <v>0</v>
      </c>
      <c r="K62" s="282" t="n">
        <f aca="false">SUM(K43:K51)</f>
        <v>0</v>
      </c>
      <c r="L62" s="282" t="n">
        <f aca="false">SUM(L43:L51)</f>
        <v>0</v>
      </c>
      <c r="M62" s="282" t="n">
        <f aca="false">SUM(M43:M51)</f>
        <v>0</v>
      </c>
      <c r="N62" s="282" t="n">
        <f aca="false">SUM(N43:N51)</f>
        <v>0</v>
      </c>
      <c r="O62" s="282" t="n">
        <f aca="false">SUM(O43:O51)*$AA$7</f>
        <v>0</v>
      </c>
      <c r="P62" s="282" t="n">
        <f aca="false">SUM(P43:P51)*$AA$7</f>
        <v>0</v>
      </c>
      <c r="Q62" s="282" t="n">
        <f aca="false">SUM(Q43:Q51)*$AA$7</f>
        <v>0</v>
      </c>
      <c r="R62" s="282" t="n">
        <f aca="false">SUM(R43:R51)*$AA$7</f>
        <v>0</v>
      </c>
      <c r="S62" s="282" t="n">
        <f aca="false">SUM(S43:S51)*$AA$7</f>
        <v>0</v>
      </c>
      <c r="T62" s="282" t="n">
        <f aca="false">SUM(T43:T51)*$AA$7</f>
        <v>0</v>
      </c>
      <c r="U62" s="282" t="n">
        <f aca="false">SUM(U43:U51)*$AA$7</f>
        <v>0</v>
      </c>
      <c r="V62" s="282" t="n">
        <f aca="false">SUM(V43:V51)*$AA$7</f>
        <v>0</v>
      </c>
      <c r="W62" s="282" t="n">
        <f aca="false">SUM(W43:W51)*$AA$7</f>
        <v>0</v>
      </c>
      <c r="X62" s="282" t="n">
        <f aca="false">SUM(X43:X51)*$AA$7</f>
        <v>0</v>
      </c>
    </row>
    <row r="63" customFormat="false" ht="26.1" hidden="false" customHeight="true" outlineLevel="0" collapsed="false">
      <c r="A63" s="292" t="s">
        <v>2853</v>
      </c>
      <c r="B63" s="292"/>
      <c r="C63" s="292"/>
      <c r="D63" s="292"/>
      <c r="E63" s="292"/>
      <c r="F63" s="292"/>
      <c r="G63" s="279" t="n">
        <v>51</v>
      </c>
      <c r="H63" s="280"/>
      <c r="I63" s="282" t="n">
        <f aca="false">I42+I62</f>
        <v>0</v>
      </c>
      <c r="J63" s="282" t="n">
        <f aca="false">J42+J62</f>
        <v>0</v>
      </c>
      <c r="K63" s="282" t="n">
        <f aca="false">K42+K62</f>
        <v>0</v>
      </c>
      <c r="L63" s="282" t="n">
        <f aca="false">L42+L62</f>
        <v>0</v>
      </c>
      <c r="M63" s="282" t="n">
        <f aca="false">M42+M62</f>
        <v>0</v>
      </c>
      <c r="N63" s="282" t="n">
        <f aca="false">N42+N62</f>
        <v>0</v>
      </c>
      <c r="O63" s="282" t="n">
        <f aca="false">(O42+O62)*$AA$7</f>
        <v>0</v>
      </c>
      <c r="P63" s="282" t="n">
        <f aca="false">(P42+P62)*$AA$7</f>
        <v>0</v>
      </c>
      <c r="Q63" s="282" t="n">
        <f aca="false">(Q42+Q62)*$AA$7</f>
        <v>0</v>
      </c>
      <c r="R63" s="282" t="n">
        <f aca="false">(R42+R62)*$AA$7</f>
        <v>0</v>
      </c>
      <c r="S63" s="282" t="n">
        <f aca="false">(S42+S62)*$AA$7</f>
        <v>0</v>
      </c>
      <c r="T63" s="282" t="n">
        <f aca="false">(T42+T62)*$AA$7</f>
        <v>0</v>
      </c>
      <c r="U63" s="282" t="n">
        <f aca="false">(U42+U62)*$AA$7</f>
        <v>0</v>
      </c>
      <c r="V63" s="282" t="n">
        <f aca="false">(V42+V62)*$AA$7</f>
        <v>0</v>
      </c>
      <c r="W63" s="282" t="n">
        <f aca="false">(W42+W62)*$AA$7</f>
        <v>0</v>
      </c>
      <c r="X63" s="282" t="n">
        <f aca="false">(X42+X62)*$AA$7</f>
        <v>0</v>
      </c>
    </row>
    <row r="64" customFormat="false" ht="26.1" hidden="false" customHeight="true" outlineLevel="0" collapsed="false">
      <c r="A64" s="293" t="s">
        <v>2854</v>
      </c>
      <c r="B64" s="293"/>
      <c r="C64" s="293"/>
      <c r="D64" s="293"/>
      <c r="E64" s="293"/>
      <c r="F64" s="293"/>
      <c r="G64" s="288" t="n">
        <v>52</v>
      </c>
      <c r="H64" s="289"/>
      <c r="I64" s="290" t="n">
        <f aca="false">SUM(I52:I59)</f>
        <v>0</v>
      </c>
      <c r="J64" s="290" t="n">
        <f aca="false">SUM(J52:J59)</f>
        <v>0</v>
      </c>
      <c r="K64" s="290" t="n">
        <f aca="false">SUM(K52:K59)</f>
        <v>0</v>
      </c>
      <c r="L64" s="290" t="n">
        <f aca="false">SUM(L52:L59)</f>
        <v>0</v>
      </c>
      <c r="M64" s="290" t="n">
        <f aca="false">SUM(M52:M59)</f>
        <v>0</v>
      </c>
      <c r="N64" s="290" t="n">
        <f aca="false">SUM(N52:N59)</f>
        <v>0</v>
      </c>
      <c r="O64" s="290" t="n">
        <f aca="false">SUM(O52:O59)*$AA$7</f>
        <v>0</v>
      </c>
      <c r="P64" s="290" t="n">
        <f aca="false">SUM(P52:P59)*$AA$7</f>
        <v>0</v>
      </c>
      <c r="Q64" s="290" t="n">
        <f aca="false">SUM(Q52:Q59)*$AA$7</f>
        <v>0</v>
      </c>
      <c r="R64" s="290" t="n">
        <f aca="false">SUM(R52:R59)*$AA$7</f>
        <v>0</v>
      </c>
      <c r="S64" s="290" t="n">
        <f aca="false">SUM(S52:S59)*$AA$7</f>
        <v>0</v>
      </c>
      <c r="T64" s="290" t="n">
        <f aca="false">SUM(T52:T59)*$AA$7</f>
        <v>0</v>
      </c>
      <c r="U64" s="290" t="n">
        <f aca="false">SUM(U52:U59)*$AA$7</f>
        <v>0</v>
      </c>
      <c r="V64" s="290" t="n">
        <f aca="false">SUM(V52:V59)*$AA$7</f>
        <v>0</v>
      </c>
      <c r="W64" s="290" t="n">
        <f aca="false">SUM(W52:W59)*$AA$7</f>
        <v>0</v>
      </c>
      <c r="X64" s="290" t="n">
        <f aca="false">SUM(X52:X59)*$AA$7</f>
        <v>0</v>
      </c>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ANJA</cp:lastModifiedBy>
  <cp:lastPrinted>2019-05-15T07:09:48Z</cp:lastPrinted>
  <dcterms:modified xsi:type="dcterms:W3CDTF">2019-05-15T07:1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